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нације" sheetId="8" state="visible" r:id="rId9"/>
    <sheet name="Добит" sheetId="9" state="visible" r:id="rId10"/>
    <sheet name="Кредити" sheetId="10" state="visible" r:id="rId11"/>
    <sheet name="Готовина" sheetId="11" state="visible" r:id="rId12"/>
    <sheet name="Извештај о инвестицијама " sheetId="12" state="visible" r:id="rId13"/>
    <sheet name="Образац НБС " sheetId="13" state="visible" r:id="rId14"/>
  </sheets>
  <definedNames>
    <definedName function="false" hidden="false" localSheetId="7" name="_xlnm.Print_Area" vbProcedure="false">Донације!$B$2:$K$32</definedName>
    <definedName function="false" hidden="false" localSheetId="4" name="_xlnm.Print_Area" vbProcedure="false">Запослени!$B$2:$F$31</definedName>
    <definedName function="false" hidden="false" localSheetId="3" name="_xlnm.Print_Area" vbProcedure="false">'Зараде '!$B$1:$H$48</definedName>
    <definedName function="false" hidden="false" localSheetId="9" name="_xlnm.Print_Area" vbProcedure="false">Кредити!$A$1:$W$33</definedName>
    <definedName function="false" hidden="false" localSheetId="6" name="_xlnm.Print_Area" vbProcedure="false">Субвенције!$B$3:$G$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9" uniqueCount="986">
  <si>
    <t xml:space="preserve">Образац 1</t>
  </si>
  <si>
    <t xml:space="preserve">Предузеће:JKП Бадњево Неготин</t>
  </si>
  <si>
    <t xml:space="preserve">Матични број:07263775</t>
  </si>
  <si>
    <t xml:space="preserve">БИЛАНС УСПЕХА за период 01.01 – 31.12.2019.године</t>
  </si>
  <si>
    <t xml:space="preserve">у 000 динара</t>
  </si>
  <si>
    <t xml:space="preserve">Група рачуна, рачун</t>
  </si>
  <si>
    <t xml:space="preserve">ПОЗИЦИЈА</t>
  </si>
  <si>
    <t xml:space="preserve">AOП</t>
  </si>
  <si>
    <t xml:space="preserve">Реализација 
01.01-31.12.2018.      Претходна година</t>
  </si>
  <si>
    <t xml:space="preserve">    План за            
01.01-31.12.2019. Текућа година</t>
  </si>
  <si>
    <t xml:space="preserve"> 01.01 – 31.12.2019.</t>
  </si>
  <si>
    <t xml:space="preserve">Индекс 
 Реализација  01.01. -31.12.2019./ план 01.01. - 31.12.2019.</t>
  </si>
  <si>
    <t xml:space="preserve">План</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r>
      <rPr>
        <b val="true"/>
        <sz val="12"/>
        <rFont val="Times New Roman"/>
        <family val="1"/>
        <charset val="238"/>
      </rPr>
      <t xml:space="preserve">Напомена</t>
    </r>
    <r>
      <rPr>
        <sz val="12"/>
        <rFont val="Times New Roman"/>
        <family val="1"/>
        <charset val="238"/>
      </rPr>
      <t xml:space="preserve">: У колони 4 – Реализација  - од II квартала исказани су подаци из БУ из завршног рачуна за 2018.годину</t>
    </r>
  </si>
  <si>
    <t xml:space="preserve">у БУ за I квартал били си исазани  подаци из БУ за статистичке потребе за 2018.години </t>
  </si>
  <si>
    <t xml:space="preserve"> у односу на податке у БУ из Програма пословања за 2019.годину који је рађен пре</t>
  </si>
  <si>
    <t xml:space="preserve">  01.12.2018.године где су подаци исказани су као процењени износи.</t>
  </si>
  <si>
    <t xml:space="preserve">Датум: 30.01.2020.године</t>
  </si>
  <si>
    <t xml:space="preserve">М.П. </t>
  </si>
  <si>
    <t xml:space="preserve">Овлашћено лице: в.д.директора Далибор Ранђеловић</t>
  </si>
  <si>
    <t xml:space="preserve">Предузеће:ЈКП Бадњево Неготин</t>
  </si>
  <si>
    <t xml:space="preserve">Образац 1А</t>
  </si>
  <si>
    <t xml:space="preserve">БИЛАНС СТАЊА  на дан 31.12.2019.године</t>
  </si>
  <si>
    <t xml:space="preserve">П О З И Ц И Ј А</t>
  </si>
  <si>
    <t xml:space="preserve">АОП</t>
  </si>
  <si>
    <t xml:space="preserve">Стање на дан 
31.12.2018.
Претходна година</t>
  </si>
  <si>
    <t xml:space="preserve">Планирано стање 
на дан 31.12.2019. Текућа година</t>
  </si>
  <si>
    <t xml:space="preserve">31.12.2019.</t>
  </si>
  <si>
    <t xml:space="preserve">Индекс реализација 31.12.2019. / план 31.12.2019. </t>
  </si>
  <si>
    <t xml:space="preserve">План </t>
  </si>
  <si>
    <t xml:space="preserve">
Реализација</t>
  </si>
  <si>
    <t xml:space="preserve">АКТИВА</t>
  </si>
  <si>
    <t xml:space="preserve">А. УПИСАНИ А НЕУПЛАЋЕНИ КАПИТАЛ</t>
  </si>
  <si>
    <t xml:space="preserve">001</t>
  </si>
  <si>
    <r>
      <rPr>
        <b val="true"/>
        <sz val="14"/>
        <rFont val="Times New Roman"/>
        <family val="1"/>
      </rPr>
      <t xml:space="preserve">Б.СТАЛНА ИМОВИНА </t>
    </r>
    <r>
      <rPr>
        <sz val="14"/>
        <rFont val="Times New Roman"/>
        <family val="1"/>
      </rPr>
      <t xml:space="preserve">(0003+0010+0019+0024+0034)</t>
    </r>
  </si>
  <si>
    <t xml:space="preserve">002</t>
  </si>
  <si>
    <t xml:space="preserve">I. НЕМАТЕРИЈАЛНА ИМОВИНА (0004+0005+0006+0007+0008+0009)</t>
  </si>
  <si>
    <t xml:space="preserve">003</t>
  </si>
  <si>
    <t xml:space="preserve">010 и део 019</t>
  </si>
  <si>
    <t xml:space="preserve">1. Улагања у развој</t>
  </si>
  <si>
    <t xml:space="preserve">004</t>
  </si>
  <si>
    <t xml:space="preserve">011, 012 и део 019</t>
  </si>
  <si>
    <t xml:space="preserve">2. Концесије, патенти, лиценце, робне и услужне марке, софтвер и остала права</t>
  </si>
  <si>
    <t xml:space="preserve">005</t>
  </si>
  <si>
    <t xml:space="preserve">013 и део 019</t>
  </si>
  <si>
    <t xml:space="preserve">3. Гудвил</t>
  </si>
  <si>
    <t xml:space="preserve">006</t>
  </si>
  <si>
    <t xml:space="preserve">014 и део 019</t>
  </si>
  <si>
    <t xml:space="preserve">4. Остала нематеријална имовина</t>
  </si>
  <si>
    <t xml:space="preserve">007</t>
  </si>
  <si>
    <t xml:space="preserve">015 и део 019</t>
  </si>
  <si>
    <t xml:space="preserve">5. Нематеријална имовина у припреми</t>
  </si>
  <si>
    <t xml:space="preserve">008</t>
  </si>
  <si>
    <t xml:space="preserve">016 и део 019</t>
  </si>
  <si>
    <t xml:space="preserve">6. Аванси за нематеријалну имовину</t>
  </si>
  <si>
    <t xml:space="preserve">009</t>
  </si>
  <si>
    <t xml:space="preserve">II. НЕКРЕТНИНЕ, ПОСТРОJEЊА И ОПРЕМА (0011 + 0012 + 0013 + 0014 + 0015 + 0016 + 0017 + 0018)</t>
  </si>
  <si>
    <t xml:space="preserve">010</t>
  </si>
  <si>
    <t xml:space="preserve">020, 021 и део 029</t>
  </si>
  <si>
    <t xml:space="preserve">1. Земљиште</t>
  </si>
  <si>
    <t xml:space="preserve">011</t>
  </si>
  <si>
    <t xml:space="preserve">022 и део 029</t>
  </si>
  <si>
    <t xml:space="preserve">2. Грађевински објекти</t>
  </si>
  <si>
    <t xml:space="preserve">012</t>
  </si>
  <si>
    <t xml:space="preserve">023 и део 029</t>
  </si>
  <si>
    <t xml:space="preserve">3. Постројења и опрема</t>
  </si>
  <si>
    <t xml:space="preserve">013</t>
  </si>
  <si>
    <t xml:space="preserve">024 и део 029</t>
  </si>
  <si>
    <t xml:space="preserve">4. Инвестиционе некретнине</t>
  </si>
  <si>
    <t xml:space="preserve">014</t>
  </si>
  <si>
    <t xml:space="preserve">025 и део 029</t>
  </si>
  <si>
    <t xml:space="preserve">5. Остале некретнине, постројења и опрема</t>
  </si>
  <si>
    <t xml:space="preserve">015</t>
  </si>
  <si>
    <t xml:space="preserve">026 и део 029</t>
  </si>
  <si>
    <t xml:space="preserve">6. Некретнине, постројења и опрема у припреми</t>
  </si>
  <si>
    <t xml:space="preserve">016</t>
  </si>
  <si>
    <t xml:space="preserve">027 и део 029</t>
  </si>
  <si>
    <t xml:space="preserve">7. Улагања на туђим некретнинама, постројењима и опреми</t>
  </si>
  <si>
    <t xml:space="preserve">017</t>
  </si>
  <si>
    <t xml:space="preserve">028 и део 029</t>
  </si>
  <si>
    <t xml:space="preserve">8. Аванси за некретнине, постројења и опрему</t>
  </si>
  <si>
    <t xml:space="preserve">018</t>
  </si>
  <si>
    <t xml:space="preserve">III. БИОЛОШКА СРЕДСТВА (0020 + 0021 + 0022 + 0023)</t>
  </si>
  <si>
    <t xml:space="preserve">019</t>
  </si>
  <si>
    <t xml:space="preserve">030, 031 и део 039</t>
  </si>
  <si>
    <t xml:space="preserve">1. Шуме и вишегодишњи засади</t>
  </si>
  <si>
    <t xml:space="preserve">020</t>
  </si>
  <si>
    <t xml:space="preserve">032 и део 039</t>
  </si>
  <si>
    <t xml:space="preserve">2. Основно стадо</t>
  </si>
  <si>
    <t xml:space="preserve">021</t>
  </si>
  <si>
    <t xml:space="preserve">037 и део 039</t>
  </si>
  <si>
    <t xml:space="preserve">3. Биолошка средства у припреми</t>
  </si>
  <si>
    <t xml:space="preserve">022</t>
  </si>
  <si>
    <t xml:space="preserve">038 и део 039</t>
  </si>
  <si>
    <t xml:space="preserve">4. Аванси за биолошка средства</t>
  </si>
  <si>
    <t xml:space="preserve">023</t>
  </si>
  <si>
    <t xml:space="preserve">04. осим 047</t>
  </si>
  <si>
    <t xml:space="preserve">IV. ДУГОРОЧНИ ФИНАНСИЈСКИ ПЛАСМАНИ 0025 + 0026 + 0027 + 0028 + 0029 + 0030 + 0031 + 0032 + 0033)</t>
  </si>
  <si>
    <t xml:space="preserve">024</t>
  </si>
  <si>
    <t xml:space="preserve">040 и део 049</t>
  </si>
  <si>
    <t xml:space="preserve">1. Учешћа у капиталу зависних правних лица</t>
  </si>
  <si>
    <t xml:space="preserve">025</t>
  </si>
  <si>
    <t xml:space="preserve">041 и део 049</t>
  </si>
  <si>
    <t xml:space="preserve">2. Учешћа у капиталу придружених правних лица и заједничким подухватима</t>
  </si>
  <si>
    <t xml:space="preserve">026</t>
  </si>
  <si>
    <t xml:space="preserve">042 и део 049</t>
  </si>
  <si>
    <t xml:space="preserve">3. Учешћа у капиталу осталих правних лица и друге хартије од вредности расположиве за продају</t>
  </si>
  <si>
    <t xml:space="preserve">027</t>
  </si>
  <si>
    <t xml:space="preserve">део 043, део 044 и део 049</t>
  </si>
  <si>
    <t xml:space="preserve">4. Дугорочни пласмани матичним и зависним правним лицима</t>
  </si>
  <si>
    <t xml:space="preserve">028</t>
  </si>
  <si>
    <t xml:space="preserve">5. Дугорочни пласмани осталим повезаним правним лицима</t>
  </si>
  <si>
    <t xml:space="preserve">029</t>
  </si>
  <si>
    <t xml:space="preserve">део 045 и део 049</t>
  </si>
  <si>
    <t xml:space="preserve">6. Дугорочни пласмани у земљи</t>
  </si>
  <si>
    <t xml:space="preserve">030</t>
  </si>
  <si>
    <t xml:space="preserve">7. Дугорочни пласмани у иностранству</t>
  </si>
  <si>
    <t xml:space="preserve">031</t>
  </si>
  <si>
    <t xml:space="preserve">046 и део 049</t>
  </si>
  <si>
    <t xml:space="preserve">8. Хартије од вредности које се држе до доспећа</t>
  </si>
  <si>
    <t xml:space="preserve">032</t>
  </si>
  <si>
    <t xml:space="preserve">048 и део 049</t>
  </si>
  <si>
    <t xml:space="preserve">9. Остали дугорочни финансијски пласмани</t>
  </si>
  <si>
    <t xml:space="preserve">033</t>
  </si>
  <si>
    <t xml:space="preserve">V. ДУГОРОЧНА ПОТРАЖИВАЊА (0035 + 0036 + 0037 + 0038 + 0039 + 0040 + 0041)</t>
  </si>
  <si>
    <t xml:space="preserve">034</t>
  </si>
  <si>
    <t xml:space="preserve">050 и део 059</t>
  </si>
  <si>
    <t xml:space="preserve">1. Потраживања од матичног и зависних правних лица</t>
  </si>
  <si>
    <t xml:space="preserve">035</t>
  </si>
  <si>
    <t xml:space="preserve">051 и део 059</t>
  </si>
  <si>
    <t xml:space="preserve">2. Потраживања од осталих повезаних лица</t>
  </si>
  <si>
    <t xml:space="preserve">036</t>
  </si>
  <si>
    <t xml:space="preserve">052 и део 059</t>
  </si>
  <si>
    <t xml:space="preserve">3. Потраживања по основу продаје на робни кредит</t>
  </si>
  <si>
    <t xml:space="preserve">037</t>
  </si>
  <si>
    <t xml:space="preserve">053 и део 059</t>
  </si>
  <si>
    <t xml:space="preserve">4. Потраживања за продају по уговорима о финансијском лизингу</t>
  </si>
  <si>
    <t xml:space="preserve">038</t>
  </si>
  <si>
    <t xml:space="preserve">054 и део 059</t>
  </si>
  <si>
    <t xml:space="preserve">5. Потраживања по основу јемства</t>
  </si>
  <si>
    <t xml:space="preserve">039</t>
  </si>
  <si>
    <t xml:space="preserve">055 и део 059</t>
  </si>
  <si>
    <t xml:space="preserve">6. Спорна и сумњива потраживања</t>
  </si>
  <si>
    <t xml:space="preserve">040</t>
  </si>
  <si>
    <t xml:space="preserve">056 и део 059</t>
  </si>
  <si>
    <t xml:space="preserve">7. Остала дугорочна потраживања</t>
  </si>
  <si>
    <t xml:space="preserve">041</t>
  </si>
  <si>
    <t xml:space="preserve">В. ОДЛОЖЕНА ПОРЕСКА СРЕДСТВА</t>
  </si>
  <si>
    <t xml:space="preserve">042</t>
  </si>
  <si>
    <t xml:space="preserve">Г. ОБРТНА ИМОВИНА (0044 + 0051 + 0059 + 0060 + 0061 + 0062 + 0068 + 0069 + 0070)</t>
  </si>
  <si>
    <t xml:space="preserve">043</t>
  </si>
  <si>
    <t xml:space="preserve">Класа 1</t>
  </si>
  <si>
    <t xml:space="preserve">I. ЗАЛИХЕ (0045 + 0046 + 0047 + 0048 + 0049 + 0050)</t>
  </si>
  <si>
    <t xml:space="preserve">044</t>
  </si>
  <si>
    <t xml:space="preserve">1. Материјал, резервни делови, алат и ситан инвентар</t>
  </si>
  <si>
    <t xml:space="preserve">045</t>
  </si>
  <si>
    <t xml:space="preserve">2. Недовршена производња и недовршене услуге</t>
  </si>
  <si>
    <t xml:space="preserve">046</t>
  </si>
  <si>
    <t xml:space="preserve">3. Готови производи</t>
  </si>
  <si>
    <t xml:space="preserve">047</t>
  </si>
  <si>
    <t xml:space="preserve">4. Роба</t>
  </si>
  <si>
    <t xml:space="preserve">048</t>
  </si>
  <si>
    <t xml:space="preserve">5. Стална средства намењена продаји</t>
  </si>
  <si>
    <t xml:space="preserve">049</t>
  </si>
  <si>
    <t xml:space="preserve">6. Плаћени аванси за залихе и услуге</t>
  </si>
  <si>
    <t xml:space="preserve">050</t>
  </si>
  <si>
    <t xml:space="preserve">II. ПОТРАЖИВАЊА ПО ОСНОВУ ПРОДАЈЕ (0052 + 0053 + 0054 + 0055 + 0056 + 0057 + 0058)</t>
  </si>
  <si>
    <t xml:space="preserve">051</t>
  </si>
  <si>
    <t xml:space="preserve">200 и део 209</t>
  </si>
  <si>
    <t xml:space="preserve">1. Купци у земљи – матична и зависна правна лица</t>
  </si>
  <si>
    <t xml:space="preserve">052</t>
  </si>
  <si>
    <t xml:space="preserve">201 и део 209</t>
  </si>
  <si>
    <t xml:space="preserve">2. Купци у Иностранству – матична и зависна правна лица</t>
  </si>
  <si>
    <t xml:space="preserve">053</t>
  </si>
  <si>
    <t xml:space="preserve">202 и део 209</t>
  </si>
  <si>
    <t xml:space="preserve">3. Купци у земљи – остала повезана правна лица</t>
  </si>
  <si>
    <t xml:space="preserve">054</t>
  </si>
  <si>
    <t xml:space="preserve">203 и део 209</t>
  </si>
  <si>
    <t xml:space="preserve">4. Купци у иностранству – остала повезана правна лица</t>
  </si>
  <si>
    <t xml:space="preserve">055</t>
  </si>
  <si>
    <t xml:space="preserve">204 и део 209</t>
  </si>
  <si>
    <t xml:space="preserve">5. Купци у земљи</t>
  </si>
  <si>
    <t xml:space="preserve">056</t>
  </si>
  <si>
    <t xml:space="preserve">205 и део 209</t>
  </si>
  <si>
    <t xml:space="preserve">6. Купци у иностранству</t>
  </si>
  <si>
    <t xml:space="preserve">057</t>
  </si>
  <si>
    <t xml:space="preserve">206 и део 209</t>
  </si>
  <si>
    <t xml:space="preserve">7. Остала потраживања по основу продаје</t>
  </si>
  <si>
    <t xml:space="preserve">058</t>
  </si>
  <si>
    <t xml:space="preserve">III. ПОТРАЖИВАЊА ИЗ СПЕЦИФИЧНИХ ПОСЛОВА</t>
  </si>
  <si>
    <t xml:space="preserve">059</t>
  </si>
  <si>
    <t xml:space="preserve">IV. ДРУГА ПОТРАЖИВАЊА</t>
  </si>
  <si>
    <t xml:space="preserve">060</t>
  </si>
  <si>
    <t xml:space="preserve">V. ФИНАНСИЈСКА СРЕДСТВА КОЈА СЕ ВРЕДНУЈУ ПО ФЕР ВРЕДНОСТИ КРОЗ БИЛАНС УСПЕХА</t>
  </si>
  <si>
    <t xml:space="preserve">061</t>
  </si>
  <si>
    <t xml:space="preserve">23 осим 236 и 237</t>
  </si>
  <si>
    <t xml:space="preserve">VI. КРАТКОРОЧНИ ФИНАНСИЈСКИ ПЛАСМАНИ (0063 + 0064 + 0065 + 0066 + 0067)</t>
  </si>
  <si>
    <t xml:space="preserve">062</t>
  </si>
  <si>
    <t xml:space="preserve">230 и део 239</t>
  </si>
  <si>
    <t xml:space="preserve">1. Краткорочни кредити и пласмани – матична и зависна правна лица</t>
  </si>
  <si>
    <t xml:space="preserve">063</t>
  </si>
  <si>
    <t xml:space="preserve">231 и део 239</t>
  </si>
  <si>
    <t xml:space="preserve">2. Краткорочни кредити и пласмани – остала повезана правна лица</t>
  </si>
  <si>
    <t xml:space="preserve">064</t>
  </si>
  <si>
    <t xml:space="preserve">232 и део 239</t>
  </si>
  <si>
    <t xml:space="preserve">3. Краткорочни кредити и зајмови у земљи</t>
  </si>
  <si>
    <t xml:space="preserve">065</t>
  </si>
  <si>
    <t xml:space="preserve">233 и део 239</t>
  </si>
  <si>
    <t xml:space="preserve">4. Краткорочни кредити и зајмови у иностранству</t>
  </si>
  <si>
    <t xml:space="preserve">066</t>
  </si>
  <si>
    <t xml:space="preserve">234, 235, 238 и део 239</t>
  </si>
  <si>
    <t xml:space="preserve">5. Остали краткорочни финансијски пласмани</t>
  </si>
  <si>
    <t xml:space="preserve">067</t>
  </si>
  <si>
    <t xml:space="preserve">VII. ГОТОВИНСКИ ЕКВИВАЛЕНТИ И ГОТОВИНА</t>
  </si>
  <si>
    <t xml:space="preserve">068</t>
  </si>
  <si>
    <t xml:space="preserve">VIII. ПОРЕЗ НА ДОДАТУ ВРЕДНОСТ</t>
  </si>
  <si>
    <t xml:space="preserve">069</t>
  </si>
  <si>
    <t xml:space="preserve">28 осим 288</t>
  </si>
  <si>
    <t xml:space="preserve">IX. АКТИВНА ВРЕМЕНСКА РАЗГРАНИЧЕЊА</t>
  </si>
  <si>
    <t xml:space="preserve">070</t>
  </si>
  <si>
    <t xml:space="preserve">Д. УКУПНА АКТИВА = ПОСЛОВНА ИМОВИНА (0001 + 0002 + 0042 + 0043)</t>
  </si>
  <si>
    <t xml:space="preserve">071</t>
  </si>
  <si>
    <t xml:space="preserve">Ђ. ВАНБИЛАНСНА АКТИВА</t>
  </si>
  <si>
    <t xml:space="preserve">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r>
      <rPr>
        <b val="true"/>
        <sz val="12"/>
        <rFont val="Times New Roman"/>
        <family val="1"/>
        <charset val="238"/>
      </rPr>
      <t xml:space="preserve">Напомена: </t>
    </r>
    <r>
      <rPr>
        <sz val="12"/>
        <rFont val="Times New Roman"/>
        <family val="1"/>
        <charset val="238"/>
      </rPr>
      <t xml:space="preserve">Уколони стање на дан 31.12.2018.године за II KVARTAдати су подаци</t>
    </r>
    <r>
      <rPr>
        <b val="true"/>
        <sz val="12"/>
        <rFont val="Times New Roman"/>
        <family val="1"/>
        <charset val="238"/>
      </rPr>
      <t xml:space="preserve"> </t>
    </r>
    <r>
      <rPr>
        <sz val="12"/>
        <rFont val="Times New Roman"/>
        <family val="1"/>
        <charset val="238"/>
      </rPr>
      <t xml:space="preserve">из БС завршног рачуна за 2018.годину</t>
    </r>
  </si>
  <si>
    <t xml:space="preserve">Уколони стање на дан 31.12.2018.године за I квартал били су дати су подаци из БС за статистичке потребе за 2018.годину </t>
  </si>
  <si>
    <t xml:space="preserve">У Програму пословања који је рађен пре 01.12.2018.године и подаци су исказани као процењени износи.</t>
  </si>
  <si>
    <t xml:space="preserve">                     </t>
  </si>
  <si>
    <t xml:space="preserve">Овлашћено лице: в.д.директор Далибор Ранђеловић</t>
  </si>
  <si>
    <t xml:space="preserve">Образац 1Б</t>
  </si>
  <si>
    <t xml:space="preserve">ИЗВЕШТАЈ О ТОКОВИМА ГОТОВИНЕ</t>
  </si>
  <si>
    <t xml:space="preserve">у периоду од 01.01. до 31.12. 2019. године</t>
  </si>
  <si>
    <t xml:space="preserve">у 000 динарa</t>
  </si>
  <si>
    <t xml:space="preserve">Реализација 
01.01-31.12.2018.   Претходна година</t>
  </si>
  <si>
    <t xml:space="preserve">План за
01.01-31.12.2019. Текућа година</t>
  </si>
  <si>
    <t xml:space="preserve">01.01. - 31.12.2019.</t>
  </si>
  <si>
    <t xml:space="preserve">Индекс   реализација           01.01. -31.12.2019. /    план 01.01. -31.12.2019. </t>
  </si>
  <si>
    <t xml:space="preserve">А. ТОКОВИ ГОТОВИНЕ ИЗ ПОСЛОВНИХ АКТИВНОСТИ</t>
  </si>
  <si>
    <t xml:space="preserve">I. Приливи готовине из пословних активности (1 до 3)</t>
  </si>
  <si>
    <t xml:space="preserve">0.75</t>
  </si>
  <si>
    <t xml:space="preserve">1. Продаја и примљени аванси</t>
  </si>
  <si>
    <t xml:space="preserve">0.93</t>
  </si>
  <si>
    <t xml:space="preserve">2. Примљене камате из пословних активности</t>
  </si>
  <si>
    <t xml:space="preserve">0.35</t>
  </si>
  <si>
    <t xml:space="preserve">3. Остали приливи из редовног пословања</t>
  </si>
  <si>
    <t xml:space="preserve">0.19</t>
  </si>
  <si>
    <t xml:space="preserve">II. Одливи готовине из пословних активности (1 до 5)</t>
  </si>
  <si>
    <t xml:space="preserve">0.73</t>
  </si>
  <si>
    <t xml:space="preserve">1. Исплате добављачима и дати аванси</t>
  </si>
  <si>
    <t xml:space="preserve">0.85</t>
  </si>
  <si>
    <t xml:space="preserve">2. Зараде, накнаде зарада и остали лични расходи</t>
  </si>
  <si>
    <t xml:space="preserve">0.70</t>
  </si>
  <si>
    <t xml:space="preserve">3. Плаћене камате</t>
  </si>
  <si>
    <t xml:space="preserve">4. Порез на добитак</t>
  </si>
  <si>
    <t xml:space="preserve">8.15</t>
  </si>
  <si>
    <t xml:space="preserve">5. Одливи по основу осталих јавних прихода</t>
  </si>
  <si>
    <t xml:space="preserve">0.31</t>
  </si>
  <si>
    <t xml:space="preserve">III. Нето прилив готовине из пословних активности (I-II)</t>
  </si>
  <si>
    <t xml:space="preserve">4.08</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24</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62</t>
  </si>
  <si>
    <t xml:space="preserve">1. Откуп сопствених акција и удела</t>
  </si>
  <si>
    <t xml:space="preserve">2. Дугорочни кредити (одливи)</t>
  </si>
  <si>
    <t xml:space="preserve">1.14</t>
  </si>
  <si>
    <t xml:space="preserve">3. Краткорочни кредити (одливи)</t>
  </si>
  <si>
    <t xml:space="preserve">2.09</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rPr>
      <t xml:space="preserve">Г. СВЕГА ПРИЛИВ ГОТОВИНЕ</t>
    </r>
    <r>
      <rPr>
        <sz val="12"/>
        <color rgb="FF000000"/>
        <rFont val="Times New Roman"/>
        <family val="1"/>
      </rPr>
      <t xml:space="preserve"> (3001 + 3013 + 3025)</t>
    </r>
  </si>
  <si>
    <t xml:space="preserve">0.79</t>
  </si>
  <si>
    <r>
      <rPr>
        <b val="true"/>
        <sz val="12"/>
        <color rgb="FF000000"/>
        <rFont val="Times New Roman"/>
        <family val="1"/>
      </rPr>
      <t xml:space="preserve">Д. СВЕГА ОДЛИВ ГОТОВИНЕ</t>
    </r>
    <r>
      <rPr>
        <sz val="12"/>
        <color rgb="FF000000"/>
        <rFont val="Times New Roman"/>
        <family val="1"/>
      </rPr>
      <t xml:space="preserve"> (3005 + 3019 + 3031)</t>
    </r>
  </si>
  <si>
    <r>
      <rPr>
        <b val="true"/>
        <sz val="12"/>
        <color rgb="FF000000"/>
        <rFont val="Times New Roman"/>
        <family val="1"/>
      </rPr>
      <t xml:space="preserve">Ђ. НЕТО ПРИЛИВ ГОТОВИНЕ</t>
    </r>
    <r>
      <rPr>
        <sz val="12"/>
        <color rgb="FF000000"/>
        <rFont val="Times New Roman"/>
        <family val="1"/>
      </rPr>
      <t xml:space="preserve"> (3040 – 3041)</t>
    </r>
  </si>
  <si>
    <r>
      <rPr>
        <b val="true"/>
        <sz val="12"/>
        <color rgb="FF000000"/>
        <rFont val="Times New Roman"/>
        <family val="1"/>
      </rPr>
      <t xml:space="preserve">Е. НЕТО ОДЛИВ ГОТОВИНЕ</t>
    </r>
    <r>
      <rPr>
        <sz val="12"/>
        <color rgb="FF000000"/>
        <rFont val="Times New Roman"/>
        <family val="1"/>
      </rPr>
      <t xml:space="preserve"> (3041 – 3040)</t>
    </r>
  </si>
  <si>
    <t xml:space="preserve">0.65</t>
  </si>
  <si>
    <t xml:space="preserve">Ж. ГОТОВИНА НА ПОЧЕТКУ ОБРАЧУНСКОГ ПЕРИОДА</t>
  </si>
  <si>
    <t xml:space="preserve">1.13</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rPr>
      <t xml:space="preserve">Ј. ГОТОВИНА НА КРАЈУ ОБРАЧУНСКОГ ПЕРИОДА </t>
    </r>
    <r>
      <rPr>
        <sz val="12"/>
        <color rgb="FF000000"/>
        <rFont val="Times New Roman"/>
        <family val="1"/>
      </rPr>
      <t xml:space="preserve">(3042 – 3043 + 3044 + 3045 – 3046)</t>
    </r>
  </si>
  <si>
    <t xml:space="preserve">1.47</t>
  </si>
  <si>
    <t xml:space="preserve">У колони -Реализација 01.01.2018. - 31.12.2018. Предходна година у обрсцу за II квартал</t>
  </si>
  <si>
    <t xml:space="preserve">дати су подаци  по ѕвршном рачуну  за 2018. годину  </t>
  </si>
  <si>
    <t xml:space="preserve">                Овлашћено лице: в.д.директора Далибор Ранђеловић</t>
  </si>
  <si>
    <t xml:space="preserve">М.П.</t>
  </si>
  <si>
    <t xml:space="preserve">Образац 2</t>
  </si>
  <si>
    <t xml:space="preserve">Предузеће: ЈКП Бадњево Неготин</t>
  </si>
  <si>
    <t xml:space="preserve">Матични број: 07263775</t>
  </si>
  <si>
    <t xml:space="preserve">ТРОШКОВИ ЗАПОСЛЕНИХ </t>
  </si>
  <si>
    <t xml:space="preserve">у динарима</t>
  </si>
  <si>
    <t xml:space="preserve">Р. бр.</t>
  </si>
  <si>
    <t xml:space="preserve">Трошкови запослених</t>
  </si>
  <si>
    <t xml:space="preserve">Реализација 
01.01-31.12.2018.  Претходна година</t>
  </si>
  <si>
    <t xml:space="preserve">План за
01.01-31.12.2019.  Текућа година</t>
  </si>
  <si>
    <t xml:space="preserve">  Индекс       Реализација  01.01 -31.12.2019./план  01.01. -31.12.2019.</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ан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t>
  </si>
  <si>
    <t xml:space="preserve">23</t>
  </si>
  <si>
    <t xml:space="preserve">Број прималаца</t>
  </si>
  <si>
    <t xml:space="preserve">24</t>
  </si>
  <si>
    <t xml:space="preserve">Јубиларне награде</t>
  </si>
  <si>
    <t xml:space="preserve">25</t>
  </si>
  <si>
    <t xml:space="preserve">26</t>
  </si>
  <si>
    <t xml:space="preserve">Смештај и исхрана на терену</t>
  </si>
  <si>
    <t xml:space="preserve">27</t>
  </si>
  <si>
    <t xml:space="preserve">Помоћ радницима и породици радника</t>
  </si>
  <si>
    <t xml:space="preserve">28</t>
  </si>
  <si>
    <t xml:space="preserve">Стипендије</t>
  </si>
  <si>
    <t xml:space="preserve">29</t>
  </si>
  <si>
    <t xml:space="preserve">Ост. нак. трош. зап. – Отпр. за 10 рад. због прек. рад. од. и ост. (у овом сл. чес. за 8.март исказако у табели расхода Прог. посл. За 2019.год..)</t>
  </si>
  <si>
    <t xml:space="preserve">* број запослених на основу просека у извештајном периоду </t>
  </si>
  <si>
    <t xml:space="preserve">** позиције од 5 до 29 које се исказују у новчаним јединицама приказати у бруто износу </t>
  </si>
  <si>
    <t xml:space="preserve">позиција 29 - односи се на давање радницама поводом 8.марта</t>
  </si>
  <si>
    <t xml:space="preserve">    </t>
  </si>
  <si>
    <t xml:space="preserve">                                       </t>
  </si>
  <si>
    <t xml:space="preserve">Напомена:</t>
  </si>
  <si>
    <t xml:space="preserve">У обрасцу су исказане обрачунате зараде закључно са IV кварталом 2019.године</t>
  </si>
  <si>
    <t xml:space="preserve">Датум:30.01.2020.</t>
  </si>
  <si>
    <t xml:space="preserve">Овлашћено лице: в.д.директрора, Далибор Ранђеловић</t>
  </si>
  <si>
    <t xml:space="preserve">Накнаде трошкова и друга примања која немају карактер зараде према Закону о раду исказане су закључно са IV кварталом </t>
  </si>
  <si>
    <t xml:space="preserve">Образац 3</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0.09.2019. године*</t>
  </si>
  <si>
    <t xml:space="preserve">Одлив кадрова</t>
  </si>
  <si>
    <t xml:space="preserve">смрт</t>
  </si>
  <si>
    <t xml:space="preserve">Спор. прест. рад. односа -  Закон о о.м.бр.з у ј.с.</t>
  </si>
  <si>
    <t xml:space="preserve">раскид радног односа - отказ</t>
  </si>
  <si>
    <t xml:space="preserve">пензија</t>
  </si>
  <si>
    <t xml:space="preserve">по уговору</t>
  </si>
  <si>
    <t xml:space="preserve">Пријем</t>
  </si>
  <si>
    <t xml:space="preserve">потреба посла</t>
  </si>
  <si>
    <t xml:space="preserve">Стање на дан 31.12.2019. године**</t>
  </si>
  <si>
    <t xml:space="preserve">*последњи дан претходног тромесечја</t>
  </si>
  <si>
    <t xml:space="preserve">** последњи дан тромесечја за који се извештај доставља</t>
  </si>
  <si>
    <t xml:space="preserve">                                                                                                                                                </t>
  </si>
  <si>
    <t xml:space="preserve">ж</t>
  </si>
  <si>
    <t xml:space="preserve">Образац 4</t>
  </si>
  <si>
    <t xml:space="preserve">КРЕТАЊЕ ЦЕНА ПРОИЗВОДА И УСЛУГА </t>
  </si>
  <si>
    <t xml:space="preserve">Р. Бр.</t>
  </si>
  <si>
    <t xml:space="preserve">ВРСТА ПРОИЗВОДА И УСЛУГЕ</t>
  </si>
  <si>
    <t xml:space="preserve">Децембар 2018.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  Децембар 2019.год.</t>
  </si>
  <si>
    <t xml:space="preserve">Децембар 2018.године</t>
  </si>
  <si>
    <t xml:space="preserve">ГРЕЈАЊЕ:</t>
  </si>
  <si>
    <t xml:space="preserve">Стамбеми простор:</t>
  </si>
  <si>
    <t xml:space="preserve">Варијабилни део цене (дин/kWh)</t>
  </si>
  <si>
    <t xml:space="preserve">6,68</t>
  </si>
  <si>
    <t xml:space="preserve">1,00</t>
  </si>
  <si>
    <t xml:space="preserve">Фиксни део цене (дин/m2)</t>
  </si>
  <si>
    <t xml:space="preserve">28,84</t>
  </si>
  <si>
    <t xml:space="preserve">5.</t>
  </si>
  <si>
    <t xml:space="preserve">Пословни простор и установе:</t>
  </si>
  <si>
    <t xml:space="preserve">6.</t>
  </si>
  <si>
    <t xml:space="preserve">8,35</t>
  </si>
  <si>
    <t xml:space="preserve">7.</t>
  </si>
  <si>
    <t xml:space="preserve">36,06</t>
  </si>
  <si>
    <t xml:space="preserve">8.</t>
  </si>
  <si>
    <t xml:space="preserve">ВОДА:</t>
  </si>
  <si>
    <t xml:space="preserve">9.</t>
  </si>
  <si>
    <t xml:space="preserve">Домаћинства (м3)</t>
  </si>
  <si>
    <t xml:space="preserve">51,77</t>
  </si>
  <si>
    <t xml:space="preserve">10.</t>
  </si>
  <si>
    <t xml:space="preserve">Установе (м3)</t>
  </si>
  <si>
    <t xml:space="preserve">81,64</t>
  </si>
  <si>
    <t xml:space="preserve">11.</t>
  </si>
  <si>
    <t xml:space="preserve">Привреда (м3)</t>
  </si>
  <si>
    <t xml:space="preserve">122,46</t>
  </si>
  <si>
    <t xml:space="preserve">12.</t>
  </si>
  <si>
    <t xml:space="preserve">КАНАЛИЗАЦИЈА:</t>
  </si>
  <si>
    <t xml:space="preserve">13.</t>
  </si>
  <si>
    <t xml:space="preserve">24,65</t>
  </si>
  <si>
    <t xml:space="preserve">14.</t>
  </si>
  <si>
    <t xml:space="preserve">40,83</t>
  </si>
  <si>
    <t xml:space="preserve">15.</t>
  </si>
  <si>
    <t xml:space="preserve">61,25</t>
  </si>
  <si>
    <t xml:space="preserve">ИЗНОШЕЊЕ СМЕЋА:</t>
  </si>
  <si>
    <t xml:space="preserve">                                                                                                                                              </t>
  </si>
  <si>
    <t xml:space="preserve">Домаћинства</t>
  </si>
  <si>
    <t xml:space="preserve">-врећа од 60 литара </t>
  </si>
  <si>
    <t xml:space="preserve">265,10</t>
  </si>
  <si>
    <t xml:space="preserve">-по становнику - месечно</t>
  </si>
  <si>
    <t xml:space="preserve">136,24</t>
  </si>
  <si>
    <t xml:space="preserve">Установе и привреда</t>
  </si>
  <si>
    <t xml:space="preserve">-канта 60 литара - врећа- месечно</t>
  </si>
  <si>
    <t xml:space="preserve">384,56</t>
  </si>
  <si>
    <t xml:space="preserve">-канта од 120 литара - месечно</t>
  </si>
  <si>
    <t xml:space="preserve">759,00</t>
  </si>
  <si>
    <t xml:space="preserve">795,00</t>
  </si>
  <si>
    <t xml:space="preserve">-контејнер 1,1 м3 - месечно</t>
  </si>
  <si>
    <t xml:space="preserve">1.821,60</t>
  </si>
  <si>
    <t xml:space="preserve">-контејнер 5 м3 - кабасти отпад - закуп за 1 дан</t>
  </si>
  <si>
    <t xml:space="preserve">3.300,00</t>
  </si>
  <si>
    <t xml:space="preserve">ГРОБЉАНСКЕ УСЛУГЕ</t>
  </si>
  <si>
    <t xml:space="preserve">Сахрана – ручни ископ </t>
  </si>
  <si>
    <t xml:space="preserve">8.829,70</t>
  </si>
  <si>
    <t xml:space="preserve">Сахрана – укоп покојника у гробницу</t>
  </si>
  <si>
    <t xml:space="preserve">8.100,00</t>
  </si>
  <si>
    <t xml:space="preserve">Укоп урне у гробницу</t>
  </si>
  <si>
    <t xml:space="preserve">4.400,00</t>
  </si>
  <si>
    <t xml:space="preserve">Укоп новорођенчади о делова тела</t>
  </si>
  <si>
    <t xml:space="preserve">Укоп социјалних случајева</t>
  </si>
  <si>
    <t xml:space="preserve">Закуп гробног места,одрж.и чишћење м2</t>
  </si>
  <si>
    <t xml:space="preserve">319,20</t>
  </si>
  <si>
    <t xml:space="preserve">Закуп земљишта за сопствену капелу</t>
  </si>
  <si>
    <t xml:space="preserve">250,80</t>
  </si>
  <si>
    <t xml:space="preserve">Трошкови коришћенја прихватне капеле</t>
  </si>
  <si>
    <t xml:space="preserve">145,20</t>
  </si>
  <si>
    <t xml:space="preserve">Преуређење гробног места</t>
  </si>
  <si>
    <t xml:space="preserve">Цене су малопродајне са исказаним ПДВ-ом</t>
  </si>
  <si>
    <t xml:space="preserve">Овлашћено лице: в.д. директора Далибор Ранђеловић</t>
  </si>
  <si>
    <t xml:space="preserve">Образац 5</t>
  </si>
  <si>
    <t xml:space="preserve">СУБВЕНЦИЈЕ И ОСТАЛИ ПРИХОДИ ИЗ БУЏЕТА</t>
  </si>
  <si>
    <t xml:space="preserve">Претходна година
2018.годинa</t>
  </si>
  <si>
    <t xml:space="preserve">Приход</t>
  </si>
  <si>
    <t xml:space="preserve">Планирано </t>
  </si>
  <si>
    <t xml:space="preserve">Пренето из буџета</t>
  </si>
  <si>
    <t xml:space="preserve">Реализовано</t>
  </si>
  <si>
    <t xml:space="preserve">                Неутрошено                 </t>
  </si>
  <si>
    <t xml:space="preserve">Износ неутрошених средстава из ранијих година   (у односу на претходну)</t>
  </si>
  <si>
    <t xml:space="preserve">4 (2-3)</t>
  </si>
  <si>
    <t xml:space="preserve">Субвенције</t>
  </si>
  <si>
    <t xml:space="preserve">-</t>
  </si>
  <si>
    <t xml:space="preserve">Остали приходи из буџета*</t>
  </si>
  <si>
    <t xml:space="preserve">УКУПНО</t>
  </si>
  <si>
    <t xml:space="preserve">План за период 01.01-31.12.2019.година - текућа година</t>
  </si>
  <si>
    <t xml:space="preserve">01.01. до 31.03.</t>
  </si>
  <si>
    <t xml:space="preserve">01.01. до 30.06.</t>
  </si>
  <si>
    <t xml:space="preserve">01.01. до 30.09.</t>
  </si>
  <si>
    <t xml:space="preserve">01.01. до 31.12.</t>
  </si>
  <si>
    <t xml:space="preserve">Период од 01.01. до 31.03.2019.</t>
  </si>
  <si>
    <t xml:space="preserve">Неутрошено </t>
  </si>
  <si>
    <t xml:space="preserve">Индекс  реализацијa      01.01.-31.03.2019. / план 01.01.-31.03.2019.</t>
  </si>
  <si>
    <t xml:space="preserve">Период од 01.01. до 30.06.2019.</t>
  </si>
  <si>
    <t xml:space="preserve">Индекс  реализацијa     01.01.-30.06.2019. / план 01.01.-30.06.2019.</t>
  </si>
  <si>
    <t xml:space="preserve">                              10.000.000</t>
  </si>
  <si>
    <t xml:space="preserve">10.000.000</t>
  </si>
  <si>
    <t xml:space="preserve">4,00</t>
  </si>
  <si>
    <t xml:space="preserve">Период од 01.01. до 30.09.2019.</t>
  </si>
  <si>
    <t xml:space="preserve">Индекс  реализацијa       01.01.-30.09.2019. / план 01.01.-30.09.2019.</t>
  </si>
  <si>
    <t xml:space="preserve">1,60</t>
  </si>
  <si>
    <t xml:space="preserve">Остали приходи из буџета</t>
  </si>
  <si>
    <t xml:space="preserve">Период од 01.01. до 31.12.2019.</t>
  </si>
  <si>
    <t xml:space="preserve">      Индекс  реализација        01.01.-31.12.2019. /план 01.01.-31.12.2019.</t>
  </si>
  <si>
    <t xml:space="preserve">Остали приходи из буџета*Закључљк о додели субенције које ће се пренети</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t>
  </si>
  <si>
    <t xml:space="preserve"> </t>
  </si>
  <si>
    <t xml:space="preserve">Образац 6</t>
  </si>
  <si>
    <t xml:space="preserve">СРЕДСТВА ЗА ПОСЕБНЕ НАМЕНЕ</t>
  </si>
  <si>
    <t xml:space="preserve">Позиција</t>
  </si>
  <si>
    <t xml:space="preserve">План за
01.01-31.12.2018. Претходна  година</t>
  </si>
  <si>
    <t xml:space="preserve">Реализација 
01.01-31.12.2018. Претходна година</t>
  </si>
  <si>
    <t xml:space="preserve">План за
01.01-31.12.2019.     Текућа година</t>
  </si>
  <si>
    <t xml:space="preserve">Индекс 
 Реализација 01.01. -31.12.2019.  план 01.01. -31.12.2019.</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 – смрт радника или чланова породице</t>
  </si>
  <si>
    <t xml:space="preserve">Редни број</t>
  </si>
  <si>
    <t xml:space="preserve">Прималац</t>
  </si>
  <si>
    <t xml:space="preserve">Намена</t>
  </si>
  <si>
    <t xml:space="preserve">Износ</t>
  </si>
  <si>
    <t xml:space="preserve">Томислав Станковић</t>
  </si>
  <si>
    <t xml:space="preserve">болест-трошкови лечења</t>
  </si>
  <si>
    <t xml:space="preserve">Слађана Симић</t>
  </si>
  <si>
    <t xml:space="preserve">Јован Михајлов</t>
  </si>
  <si>
    <t xml:space="preserve">болест-стационарно лечење</t>
  </si>
  <si>
    <t xml:space="preserve">Драгица Чезикић</t>
  </si>
  <si>
    <t xml:space="preserve">боолест-куповина лекова</t>
  </si>
  <si>
    <t xml:space="preserve">Томица Савић</t>
  </si>
  <si>
    <t xml:space="preserve">лечење детета</t>
  </si>
  <si>
    <t xml:space="preserve">куповина лекова</t>
  </si>
  <si>
    <t xml:space="preserve">Светлана Стојановић</t>
  </si>
  <si>
    <t xml:space="preserve">Образац 7</t>
  </si>
  <si>
    <t xml:space="preserve">НЕТО ДОБИТ </t>
  </si>
  <si>
    <t xml:space="preserve">Пословна година</t>
  </si>
  <si>
    <t xml:space="preserve">Укупaн   остварен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r>
      <rPr>
        <b val="true"/>
        <sz val="12"/>
        <rFont val="Times New Roman"/>
        <family val="1"/>
      </rPr>
      <t xml:space="preserve">           2018. </t>
    </r>
    <r>
      <rPr>
        <b val="true"/>
        <sz val="12"/>
        <rFont val="Calibri"/>
        <family val="2"/>
      </rPr>
      <t xml:space="preserve">¹</t>
    </r>
  </si>
  <si>
    <r>
      <rPr>
        <sz val="12"/>
        <rFont val="Calibri"/>
        <family val="2"/>
      </rPr>
      <t xml:space="preserve">¹</t>
    </r>
    <r>
      <rPr>
        <sz val="12"/>
        <rFont val="Times New Roman"/>
        <family val="1"/>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Датум: 29.07.2019.године                                                                                                                                                   </t>
  </si>
  <si>
    <t xml:space="preserve">Овлашћено луце: в.д.директора Далибор Ранђеловић</t>
  </si>
  <si>
    <t xml:space="preserve">Образац 8</t>
  </si>
  <si>
    <t xml:space="preserve">Предузеће: ЈКП Бдњево Неготин</t>
  </si>
  <si>
    <t xml:space="preserve">Плански курс:_______________</t>
  </si>
  <si>
    <t xml:space="preserve">КРЕДИТНА ЗАДУЖЕНОСТ </t>
  </si>
  <si>
    <t xml:space="preserve">Кредитор - Домаћи 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30.06.2019. године у оригиналној валути</t>
  </si>
  <si>
    <t xml:space="preserve">Стање кредитне задужености
На 30.09.2019. године у динарима</t>
  </si>
  <si>
    <t xml:space="preserve">Година повлачења кредита</t>
  </si>
  <si>
    <t xml:space="preserve">Рок отплате без периода почека</t>
  </si>
  <si>
    <t xml:space="preserve">Период почека (Grace period)</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 или оригиналној валути</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угор.кредит СОЛИДАРНОСТ 97</t>
  </si>
  <si>
    <t xml:space="preserve">За станове солид. који су продати радницима</t>
  </si>
  <si>
    <t xml:space="preserve">941 RSD</t>
  </si>
  <si>
    <t xml:space="preserve">Не</t>
  </si>
  <si>
    <t xml:space="preserve">40 година </t>
  </si>
  <si>
    <t xml:space="preserve">Ревалоризац. рата</t>
  </si>
  <si>
    <t xml:space="preserve">BANKA INTESA 54-420-1311529.0</t>
  </si>
  <si>
    <t xml:space="preserve">Дугор. кредит за реф.обав. код друг. банака</t>
  </si>
  <si>
    <t xml:space="preserve">978 EUR </t>
  </si>
  <si>
    <t xml:space="preserve">26.09.2017.</t>
  </si>
  <si>
    <t xml:space="preserve">01.07.2017.</t>
  </si>
  <si>
    <t xml:space="preserve">5,67         годишње</t>
  </si>
  <si>
    <t xml:space="preserve">месечно         12</t>
  </si>
  <si>
    <t xml:space="preserve">BANKA INTESA 54-420-8500889.8</t>
  </si>
  <si>
    <t xml:space="preserve">Дугор. кредит за фин. набавке обр.средстава</t>
  </si>
  <si>
    <t xml:space="preserve">05.08.2020.</t>
  </si>
  <si>
    <t xml:space="preserve">01.06.2018</t>
  </si>
  <si>
    <t xml:space="preserve">3,20         годишње</t>
  </si>
  <si>
    <t xml:space="preserve">месечно         24</t>
  </si>
  <si>
    <t xml:space="preserve">BANKA INTESA 54-420-8502641.1</t>
  </si>
  <si>
    <t xml:space="preserve">07.01.2021.</t>
  </si>
  <si>
    <t xml:space="preserve">09.09.2019.</t>
  </si>
  <si>
    <t xml:space="preserve"> 5,70         годишње</t>
  </si>
  <si>
    <t xml:space="preserve">месечно          21</t>
  </si>
  <si>
    <t xml:space="preserve">Реп. Дирек. за робне рерве - робни кредит</t>
  </si>
  <si>
    <t xml:space="preserve">Дугор. кредит - дугорочни део - део кредита </t>
  </si>
  <si>
    <t xml:space="preserve">RSD</t>
  </si>
  <si>
    <t xml:space="preserve">30.09.2020.</t>
  </si>
  <si>
    <t xml:space="preserve">BANKA INTESA 54-420-0148723.0</t>
  </si>
  <si>
    <t xml:space="preserve">Крат. кредит за наб. обрт. средст. - факторинг </t>
  </si>
  <si>
    <t xml:space="preserve">08.05.2020</t>
  </si>
  <si>
    <t xml:space="preserve">7,55         годишње</t>
  </si>
  <si>
    <t xml:space="preserve">BANCA INTESA 0054419-7420-080519</t>
  </si>
  <si>
    <t xml:space="preserve">За дозвољено прекорачење</t>
  </si>
  <si>
    <t xml:space="preserve">8,70         годишње</t>
  </si>
  <si>
    <t xml:space="preserve">AIK BANKA кре. партија бр. 105,...328</t>
  </si>
  <si>
    <t xml:space="preserve">За дозвољено прекорачење - овердрафт</t>
  </si>
  <si>
    <t xml:space="preserve">03.05.2020</t>
  </si>
  <si>
    <t xml:space="preserve">8,00%       годишње</t>
  </si>
  <si>
    <t xml:space="preserve">AIK BANKA крд. Пар.105,...134</t>
  </si>
  <si>
    <t xml:space="preserve">За измирење обавезе према добављачима</t>
  </si>
  <si>
    <t xml:space="preserve">17.06.2019</t>
  </si>
  <si>
    <t xml:space="preserve">12          месеци</t>
  </si>
  <si>
    <t xml:space="preserve">Дугор. кредит - краткороч. део - део кредита </t>
  </si>
  <si>
    <t xml:space="preserve">30.09.2020</t>
  </si>
  <si>
    <t xml:space="preserve">01.07.2017</t>
  </si>
  <si>
    <t xml:space="preserve">Укупно кредитно задужење</t>
  </si>
  <si>
    <t xml:space="preserve">од чега за ликвидност</t>
  </si>
  <si>
    <t xml:space="preserve">дугорочни, и робни</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Датум: 30.01.2020.године                                                                                                                                                  </t>
  </si>
  <si>
    <t xml:space="preserve">            Oвлашћено лице Далибор Ранђеловић, в.д.директора</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18. (претходна година)</t>
  </si>
  <si>
    <t xml:space="preserve">БЛАГАЈНА ПРЕДУЗЕЋА (ГОТОВ. И ЧЕКОВИ)</t>
  </si>
  <si>
    <t xml:space="preserve">ТЕКУЋИ РАЧУНИ У БАНКАМА</t>
  </si>
  <si>
    <t xml:space="preserve">Б. ИНТЕЗА,АИК Б.,КОМЦ.Б.,Б.ПОШ.ШТ.</t>
  </si>
  <si>
    <t xml:space="preserve">БУЏЕТСКИ РАЧУН</t>
  </si>
  <si>
    <t xml:space="preserve">УПРАВА ЗА ТРЕЗОР</t>
  </si>
  <si>
    <t xml:space="preserve">Укупно у динарима</t>
  </si>
  <si>
    <t xml:space="preserve">31.03.2019.</t>
  </si>
  <si>
    <t xml:space="preserve">Б. ИНТЕЗA,АИК Б,КОМЦ.Б.,Б.ПОШ.ШТ.</t>
  </si>
  <si>
    <t xml:space="preserve">дозвољено прекорачење </t>
  </si>
  <si>
    <t xml:space="preserve">30.06.2019.</t>
  </si>
  <si>
    <t xml:space="preserve">БЛАГАЈНА ПРЕДУЗЕЋА (ГОТОВ.И ЧЕКОВИ)</t>
  </si>
  <si>
    <t xml:space="preserve">30.09.2019.</t>
  </si>
  <si>
    <t xml:space="preserve">стања на текућем рн. са дозв.прекор.</t>
  </si>
  <si>
    <t xml:space="preserve">Овлашћено лице: Далибор Ранђеловић. В.д.директор</t>
  </si>
  <si>
    <t xml:space="preserve">Образац 10</t>
  </si>
  <si>
    <t xml:space="preserve">ИЗВЕШТАЈ О ИНВЕСТИЦИЈАМА</t>
  </si>
  <si>
    <t xml:space="preserve">у 000 дин</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Укупно:</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Текућа година - укупно</t>
  </si>
  <si>
    <t xml:space="preserve">01.01.-31.03.2019.године</t>
  </si>
  <si>
    <t xml:space="preserve">01.01.-30.06.2019.године</t>
  </si>
  <si>
    <t xml:space="preserve">01.01.-30.09.2019.године</t>
  </si>
  <si>
    <t xml:space="preserve">01.01.-31.12.2019.године</t>
  </si>
  <si>
    <t xml:space="preserve">План  </t>
  </si>
  <si>
    <t xml:space="preserve">Реализација  </t>
  </si>
  <si>
    <t xml:space="preserve">Датум:29.10.2019.године</t>
  </si>
  <si>
    <t xml:space="preserve">Овлашћено лице: Далибор Ранђеловић, в.д.директорa</t>
  </si>
  <si>
    <t xml:space="preserve">Образац 11</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1.12.2019.године</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  </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Овлашћено лице: Далибор Ранђеловић, в.д.директора</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13">
    <numFmt numFmtId="164" formatCode="General"/>
    <numFmt numFmtId="165" formatCode="#,##0"/>
    <numFmt numFmtId="166" formatCode="#,##0.00"/>
    <numFmt numFmtId="167" formatCode="dd/mm/yyyy/"/>
    <numFmt numFmtId="168" formatCode="###########"/>
    <numFmt numFmtId="169" formatCode="#,##0.00;\-#,##0.00"/>
    <numFmt numFmtId="170" formatCode="@"/>
    <numFmt numFmtId="171" formatCode="#,###"/>
    <numFmt numFmtId="172" formatCode="0.00"/>
    <numFmt numFmtId="173" formatCode="General"/>
    <numFmt numFmtId="174" formatCode="#,##0;\-#,##0"/>
    <numFmt numFmtId="175" formatCode="m/d/yyyy"/>
    <numFmt numFmtId="176" formatCode="[$-409]#,##0_);\(#,##0\)"/>
  </numFmts>
  <fonts count="46">
    <font>
      <sz val="10"/>
      <name val="Arial"/>
      <family val="2"/>
    </font>
    <font>
      <sz val="10"/>
      <name val="Arial"/>
      <family val="0"/>
    </font>
    <font>
      <sz val="10"/>
      <name val="Arial"/>
      <family val="0"/>
    </font>
    <font>
      <sz val="10"/>
      <name val="Arial"/>
      <family val="0"/>
    </font>
    <font>
      <sz val="10"/>
      <name val="Arial"/>
      <family val="2"/>
      <charset val="238"/>
    </font>
    <font>
      <sz val="12"/>
      <name val="Times New Roman"/>
      <family val="1"/>
      <charset val="238"/>
    </font>
    <font>
      <b val="true"/>
      <sz val="12"/>
      <name val="Times New Roman"/>
      <family val="1"/>
    </font>
    <font>
      <b val="true"/>
      <sz val="12"/>
      <name val="Times New Roman"/>
      <family val="1"/>
      <charset val="238"/>
    </font>
    <font>
      <b val="true"/>
      <sz val="22"/>
      <name val="Times New Roman"/>
      <family val="1"/>
      <charset val="238"/>
    </font>
    <font>
      <sz val="18"/>
      <name val="Times New Roman"/>
      <family val="1"/>
      <charset val="238"/>
    </font>
    <font>
      <sz val="14"/>
      <name val="Times New Roman"/>
      <family val="1"/>
      <charset val="238"/>
    </font>
    <font>
      <b val="true"/>
      <sz val="14"/>
      <name val="Times New Roman"/>
      <family val="1"/>
    </font>
    <font>
      <sz val="12"/>
      <name val="Times New Roman"/>
      <family val="1"/>
    </font>
    <font>
      <sz val="14"/>
      <name val="Times New Roman"/>
      <family val="1"/>
    </font>
    <font>
      <i val="true"/>
      <sz val="12"/>
      <name val="Times New Roman"/>
      <family val="1"/>
      <charset val="238"/>
    </font>
    <font>
      <b val="true"/>
      <sz val="14"/>
      <name val="Times New Roman"/>
      <family val="1"/>
      <charset val="238"/>
    </font>
    <font>
      <sz val="16"/>
      <name val="Times New Roman"/>
      <family val="1"/>
      <charset val="238"/>
    </font>
    <font>
      <b val="true"/>
      <sz val="16"/>
      <name val="Times New Roman"/>
      <family val="1"/>
      <charset val="238"/>
    </font>
    <font>
      <b val="true"/>
      <sz val="22"/>
      <name val="Times New Roman"/>
      <family val="1"/>
    </font>
    <font>
      <sz val="16"/>
      <name val="Times New Roman"/>
      <family val="1"/>
    </font>
    <font>
      <b val="true"/>
      <sz val="12"/>
      <color rgb="FF000000"/>
      <name val="Times New Roman"/>
      <family val="1"/>
    </font>
    <font>
      <sz val="12"/>
      <color rgb="FF000000"/>
      <name val="Times New Roman"/>
      <family val="1"/>
    </font>
    <font>
      <b val="true"/>
      <sz val="11"/>
      <name val="Times New Roman"/>
      <family val="1"/>
      <charset val="238"/>
    </font>
    <font>
      <b val="true"/>
      <sz val="12"/>
      <name val="Arial"/>
      <family val="2"/>
      <charset val="204"/>
    </font>
    <font>
      <sz val="10"/>
      <name val="Times New Roman"/>
      <family val="1"/>
      <charset val="238"/>
    </font>
    <font>
      <sz val="10"/>
      <name val="Arial"/>
      <family val="2"/>
      <charset val="204"/>
    </font>
    <font>
      <sz val="12"/>
      <name val="Arial"/>
      <family val="2"/>
      <charset val="204"/>
    </font>
    <font>
      <sz val="10"/>
      <name val="Arial"/>
      <family val="2"/>
      <charset val="1"/>
    </font>
    <font>
      <b val="true"/>
      <sz val="16"/>
      <name val="Times New Roman"/>
      <family val="1"/>
    </font>
    <font>
      <sz val="12"/>
      <name val="Arial"/>
      <family val="2"/>
    </font>
    <font>
      <sz val="10"/>
      <name val="Times New Roman"/>
      <family val="1"/>
    </font>
    <font>
      <b val="true"/>
      <sz val="10"/>
      <name val="Times New Roman"/>
      <family val="1"/>
      <charset val="238"/>
    </font>
    <font>
      <sz val="10"/>
      <color rgb="FF000000"/>
      <name val="Times New Roman"/>
      <family val="1"/>
    </font>
    <font>
      <b val="true"/>
      <sz val="10"/>
      <name val="Times New Roman"/>
      <family val="1"/>
    </font>
    <font>
      <b val="true"/>
      <sz val="12"/>
      <name val="Calibri"/>
      <family val="2"/>
    </font>
    <font>
      <sz val="12"/>
      <name val="Calibri"/>
      <family val="2"/>
    </font>
    <font>
      <b val="true"/>
      <i val="true"/>
      <sz val="12"/>
      <name val="Times New Roman"/>
      <family val="1"/>
    </font>
    <font>
      <sz val="16"/>
      <name val="Arial"/>
      <family val="2"/>
    </font>
    <font>
      <b val="true"/>
      <sz val="24"/>
      <name val="Times New Roman"/>
      <family val="1"/>
      <charset val="238"/>
    </font>
    <font>
      <sz val="11"/>
      <color rgb="FF000000"/>
      <name val="Times New Roman"/>
      <family val="1"/>
    </font>
    <font>
      <b val="true"/>
      <sz val="11"/>
      <color rgb="FF000000"/>
      <name val="Times New Roman"/>
      <family val="1"/>
    </font>
    <font>
      <b val="true"/>
      <sz val="14"/>
      <color rgb="FF000000"/>
      <name val="Times New Roman"/>
      <family val="1"/>
    </font>
    <font>
      <sz val="11"/>
      <name val="Times New Roman"/>
      <family val="1"/>
    </font>
    <font>
      <b val="true"/>
      <sz val="10"/>
      <color rgb="FF000000"/>
      <name val="Times New Roman"/>
      <family val="1"/>
      <charset val="238"/>
    </font>
    <font>
      <sz val="12"/>
      <color rgb="FF000000"/>
      <name val="Times New Roman"/>
      <family val="1"/>
      <charset val="238"/>
    </font>
    <font>
      <sz val="9"/>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medium"/>
      <right style="medium"/>
      <top style="thin"/>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hair"/>
      <right style="hair"/>
      <top style="hair"/>
      <bottom style="hair"/>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thin"/>
      <top/>
      <bottom style="medium"/>
      <diagonal/>
    </border>
    <border diagonalUp="false" diagonalDown="false">
      <left/>
      <right/>
      <top style="medium"/>
      <bottom style="medium"/>
      <diagonal/>
    </border>
    <border diagonalUp="false" diagonalDown="false">
      <left/>
      <right style="thin"/>
      <top/>
      <bottom style="thin"/>
      <diagonal/>
    </border>
    <border diagonalUp="false" diagonalDown="false">
      <left/>
      <right style="thin"/>
      <top style="thin"/>
      <bottom style="thin"/>
      <diagonal/>
    </border>
    <border diagonalUp="true" diagonalDown="false">
      <left style="medium"/>
      <right style="thin"/>
      <top style="medium"/>
      <bottom style="medium"/>
      <diagonal style="thin"/>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5" fontId="7" fillId="0" borderId="11" xfId="0" applyFont="true" applyBorder="true" applyAlignment="true" applyProtection="false">
      <alignment horizontal="right" vertical="center" textRotation="0" wrapText="true" indent="0" shrinkToFit="false"/>
      <protection locked="true" hidden="false"/>
    </xf>
    <xf numFmtId="166" fontId="7" fillId="0" borderId="1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11" fillId="2" borderId="11" xfId="0" applyFont="tru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5" fontId="6" fillId="2" borderId="11" xfId="0" applyFont="true" applyBorder="true" applyAlignment="true" applyProtection="false">
      <alignment horizontal="right" vertical="center" textRotation="0" wrapText="true" indent="0" shrinkToFit="false"/>
      <protection locked="true" hidden="false"/>
    </xf>
    <xf numFmtId="166" fontId="6" fillId="2" borderId="12" xfId="0" applyFont="true" applyBorder="true" applyAlignment="true" applyProtection="false">
      <alignment horizontal="right" vertical="center" textRotation="0" wrapText="true" indent="0" shrinkToFit="false"/>
      <protection locked="true" hidden="false"/>
    </xf>
    <xf numFmtId="165" fontId="5" fillId="0" borderId="11" xfId="0" applyFont="true" applyBorder="true" applyAlignment="true" applyProtection="false">
      <alignment horizontal="right" vertical="center" textRotation="0" wrapText="true" indent="0" shrinkToFit="false"/>
      <protection locked="true" hidden="false"/>
    </xf>
    <xf numFmtId="165" fontId="7" fillId="0" borderId="11" xfId="0" applyFont="true" applyBorder="true" applyAlignment="true" applyProtection="false">
      <alignment horizontal="right" vertical="center" textRotation="0" wrapText="true" indent="0" shrinkToFit="false"/>
      <protection locked="true" hidden="false"/>
    </xf>
    <xf numFmtId="166" fontId="5" fillId="0" borderId="12"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5" fontId="14" fillId="0" borderId="11" xfId="0" applyFont="true" applyBorder="true" applyAlignment="true" applyProtection="false">
      <alignment horizontal="right" vertical="center" textRotation="0" wrapText="true" indent="0" shrinkToFit="false"/>
      <protection locked="true" hidden="false"/>
    </xf>
    <xf numFmtId="166" fontId="7" fillId="0" borderId="12" xfId="0" applyFont="true" applyBorder="true" applyAlignment="true" applyProtection="false">
      <alignment horizontal="right" vertical="center" textRotation="0" wrapText="true" indent="0" shrinkToFit="false"/>
      <protection locked="true" hidden="false"/>
    </xf>
    <xf numFmtId="166" fontId="5" fillId="0" borderId="12" xfId="0" applyFont="true" applyBorder="true" applyAlignment="true" applyProtection="false">
      <alignment horizontal="right" vertical="center" textRotation="0" wrapText="true" indent="0" shrinkToFit="false"/>
      <protection locked="true" hidden="false"/>
    </xf>
    <xf numFmtId="164" fontId="12" fillId="3" borderId="11" xfId="0" applyFont="true" applyBorder="true" applyAlignment="true" applyProtection="false">
      <alignment horizontal="center" vertical="bottom" textRotation="0" wrapText="true" indent="0" shrinkToFit="false"/>
      <protection locked="true" hidden="false"/>
    </xf>
    <xf numFmtId="166" fontId="5" fillId="0" borderId="12" xfId="0" applyFont="true" applyBorder="true" applyAlignment="true" applyProtection="false">
      <alignment horizontal="right" vertical="bottom" textRotation="0" wrapText="true" indent="0" shrinkToFit="false"/>
      <protection locked="true" hidden="false"/>
    </xf>
    <xf numFmtId="165" fontId="5" fillId="0" borderId="1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5" fontId="6" fillId="2" borderId="11" xfId="0" applyFont="true" applyBorder="true" applyAlignment="true" applyProtection="false">
      <alignment horizontal="right" vertical="center" textRotation="0" wrapText="false" indent="0" shrinkToFit="false"/>
      <protection locked="true" hidden="false"/>
    </xf>
    <xf numFmtId="165" fontId="6" fillId="2" borderId="11" xfId="0" applyFont="true" applyBorder="true" applyAlignment="true" applyProtection="false">
      <alignment horizontal="right" vertical="bottom" textRotation="0" wrapText="false" indent="0" shrinkToFit="false"/>
      <protection locked="true" hidden="false"/>
    </xf>
    <xf numFmtId="166" fontId="6" fillId="2" borderId="13" xfId="0" applyFont="true" applyBorder="true" applyAlignment="true" applyProtection="false">
      <alignment horizontal="right" vertical="center" textRotation="0" wrapText="true" indent="0" shrinkToFit="false"/>
      <protection locked="true" hidden="false"/>
    </xf>
    <xf numFmtId="165" fontId="6" fillId="2" borderId="14" xfId="0" applyFont="true" applyBorder="true" applyAlignment="true" applyProtection="false">
      <alignment horizontal="right" vertical="center" textRotation="0" wrapText="false" indent="0" shrinkToFit="false"/>
      <protection locked="true" hidden="false"/>
    </xf>
    <xf numFmtId="166" fontId="11" fillId="2" borderId="12" xfId="0" applyFont="true" applyBorder="true" applyAlignment="true" applyProtection="false">
      <alignment horizontal="center" vertical="bottom" textRotation="0" wrapText="false" indent="0" shrinkToFit="false"/>
      <protection locked="true" hidden="false"/>
    </xf>
    <xf numFmtId="166" fontId="6" fillId="2" borderId="9" xfId="0" applyFont="true" applyBorder="true" applyAlignment="true" applyProtection="false">
      <alignment horizontal="right" vertical="center"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true" applyProtection="false">
      <alignment horizontal="right" vertical="bottom" textRotation="0" wrapText="true" indent="0" shrinkToFit="false"/>
      <protection locked="true" hidden="false"/>
    </xf>
    <xf numFmtId="165" fontId="5" fillId="0" borderId="11" xfId="0" applyFont="true" applyBorder="true" applyAlignment="true" applyProtection="false">
      <alignment horizontal="right" vertical="bottom" textRotation="0" wrapText="false" indent="0" shrinkToFit="false"/>
      <protection locked="true" hidden="false"/>
    </xf>
    <xf numFmtId="166" fontId="5" fillId="0" borderId="1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6" fontId="5" fillId="0" borderId="15" xfId="0" applyFont="tru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5" fontId="6" fillId="2" borderId="11" xfId="0" applyFont="true" applyBorder="true" applyAlignment="true" applyProtection="false">
      <alignment horizontal="general" vertical="center" textRotation="0" wrapText="false" indent="0" shrinkToFit="false"/>
      <protection locked="true" hidden="false"/>
    </xf>
    <xf numFmtId="166" fontId="6" fillId="2" borderId="12" xfId="0" applyFont="true" applyBorder="true" applyAlignment="true" applyProtection="false">
      <alignment horizontal="right" vertical="bottom" textRotation="0" wrapText="false" indent="0" shrinkToFit="false"/>
      <protection locked="true" hidden="false"/>
    </xf>
    <xf numFmtId="166" fontId="5" fillId="0"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6" fillId="2" borderId="12" xfId="0" applyFont="true" applyBorder="true" applyAlignment="true" applyProtection="false">
      <alignment horizontal="right" vertical="center" textRotation="0" wrapText="false" indent="0" shrinkToFit="false"/>
      <protection locked="true" hidden="false"/>
    </xf>
    <xf numFmtId="166" fontId="6" fillId="2" borderId="12" xfId="0" applyFont="true" applyBorder="true" applyAlignment="true" applyProtection="false">
      <alignment horizontal="center" vertical="bottom" textRotation="0" wrapText="false" indent="0" shrinkToFit="false"/>
      <protection locked="true" hidden="false"/>
    </xf>
    <xf numFmtId="164" fontId="12" fillId="3" borderId="10" xfId="0" applyFont="true" applyBorder="true" applyAlignment="true" applyProtection="false">
      <alignment horizontal="center" vertical="bottom" textRotation="0" wrapText="true" indent="0" shrinkToFit="false"/>
      <protection locked="true" hidden="false"/>
    </xf>
    <xf numFmtId="164" fontId="13" fillId="3" borderId="11" xfId="0" applyFont="true" applyBorder="true" applyAlignment="true" applyProtection="false">
      <alignment horizontal="general" vertical="bottom" textRotation="0" wrapText="true" indent="0" shrinkToFit="false"/>
      <protection locked="true" hidden="false"/>
    </xf>
    <xf numFmtId="165" fontId="12" fillId="3" borderId="11" xfId="0" applyFont="true" applyBorder="true" applyAlignment="true" applyProtection="false">
      <alignment horizontal="right" vertical="center" textRotation="0" wrapText="false" indent="0" shrinkToFit="false"/>
      <protection locked="true" hidden="false"/>
    </xf>
    <xf numFmtId="166" fontId="12" fillId="3" borderId="12" xfId="0" applyFont="true" applyBorder="true" applyAlignment="true" applyProtection="false">
      <alignment horizontal="right" vertical="center" textRotation="0" wrapText="false" indent="0" shrinkToFit="false"/>
      <protection locked="true" hidden="false"/>
    </xf>
    <xf numFmtId="165" fontId="12" fillId="3" borderId="11" xfId="0" applyFont="true" applyBorder="true" applyAlignment="true" applyProtection="false">
      <alignment horizontal="right" vertical="bottom" textRotation="0" wrapText="false" indent="0" shrinkToFit="false"/>
      <protection locked="true" hidden="false"/>
    </xf>
    <xf numFmtId="166" fontId="12" fillId="3" borderId="12"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general" vertical="bottom" textRotation="0" wrapText="true" indent="0" shrinkToFit="false"/>
      <protection locked="true" hidden="false"/>
    </xf>
    <xf numFmtId="164" fontId="11" fillId="2" borderId="11" xfId="0" applyFont="true" applyBorder="true" applyAlignment="true" applyProtection="false">
      <alignment horizontal="left" vertical="bottom" textRotation="0" wrapText="true" indent="0" shrinkToFit="false"/>
      <protection locked="true" hidden="false"/>
    </xf>
    <xf numFmtId="164" fontId="13" fillId="0" borderId="11" xfId="0" applyFont="true" applyBorder="true" applyAlignment="true" applyProtection="false">
      <alignment horizontal="left"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5" fontId="5" fillId="0" borderId="5" xfId="0" applyFont="true" applyBorder="true" applyAlignment="true" applyProtection="false">
      <alignment horizontal="right" vertical="bottom" textRotation="0" wrapText="false" indent="0" shrinkToFit="false"/>
      <protection locked="true" hidden="false"/>
    </xf>
    <xf numFmtId="166" fontId="5" fillId="0" borderId="1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5" fillId="0" borderId="19"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5" fillId="0" borderId="20"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right" vertical="center" textRotation="0" wrapText="false" indent="0" shrinkToFit="false"/>
      <protection locked="true" hidden="false"/>
    </xf>
    <xf numFmtId="165" fontId="16" fillId="0" borderId="8" xfId="0" applyFont="true" applyBorder="true" applyAlignment="true" applyProtection="false">
      <alignment horizontal="right" vertical="center" textRotation="0" wrapText="false" indent="0" shrinkToFit="false"/>
      <protection locked="true" hidden="false"/>
    </xf>
    <xf numFmtId="169" fontId="16"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70" fontId="13" fillId="0" borderId="11"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right" vertical="center" textRotation="0" wrapText="true" indent="0" shrinkToFit="false"/>
      <protection locked="true" hidden="false"/>
    </xf>
    <xf numFmtId="165" fontId="16" fillId="0" borderId="11" xfId="0" applyFont="true" applyBorder="true" applyAlignment="true" applyProtection="true">
      <alignment horizontal="right" vertical="center" textRotation="0" wrapText="false" indent="0" shrinkToFit="false"/>
      <protection locked="true" hidden="false"/>
    </xf>
    <xf numFmtId="169" fontId="16" fillId="0" borderId="12"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right" vertical="center" textRotation="0" wrapText="true" indent="0" shrinkToFit="false"/>
      <protection locked="true" hidden="false"/>
    </xf>
    <xf numFmtId="165" fontId="17" fillId="0" borderId="11" xfId="0" applyFont="true" applyBorder="true" applyAlignment="true" applyProtection="true">
      <alignment horizontal="right" vertical="center" textRotation="0" wrapText="false" indent="0" shrinkToFit="false"/>
      <protection locked="false" hidden="false"/>
    </xf>
    <xf numFmtId="169" fontId="17" fillId="0" borderId="12" xfId="0" applyFont="true" applyBorder="true" applyAlignment="true" applyProtection="false">
      <alignment horizontal="right" vertical="center" textRotation="0" wrapText="false" indent="0" shrinkToFit="false"/>
      <protection locked="true" hidden="false"/>
    </xf>
    <xf numFmtId="165" fontId="17" fillId="0" borderId="11" xfId="0" applyFont="true" applyBorder="true" applyAlignment="true" applyProtection="true">
      <alignment horizontal="righ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5" fontId="16" fillId="0" borderId="11" xfId="0" applyFont="true" applyBorder="true" applyAlignment="true" applyProtection="true">
      <alignment horizontal="right" vertical="center" textRotation="0" wrapText="false" indent="0" shrinkToFit="false"/>
      <protection locked="false" hidden="false"/>
    </xf>
    <xf numFmtId="169" fontId="16" fillId="0" borderId="12"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6" fillId="0" borderId="11" xfId="0" applyFont="true" applyBorder="true" applyAlignment="true" applyProtection="false">
      <alignment horizontal="right" vertical="center" textRotation="0" wrapText="false" indent="0" shrinkToFit="false"/>
      <protection locked="true" hidden="false"/>
    </xf>
    <xf numFmtId="165" fontId="16" fillId="0" borderId="11" xfId="0" applyFont="true" applyBorder="true" applyAlignment="true" applyProtection="false">
      <alignment horizontal="right" vertical="center" textRotation="0" wrapText="false" indent="0" shrinkToFit="false"/>
      <protection locked="true" hidden="false"/>
    </xf>
    <xf numFmtId="165" fontId="16" fillId="0" borderId="11" xfId="0" applyFont="true" applyBorder="true" applyAlignment="true" applyProtection="false">
      <alignment horizontal="right" vertical="bottom" textRotation="0" wrapText="false" indent="0" shrinkToFit="false"/>
      <protection locked="true" hidden="false"/>
    </xf>
    <xf numFmtId="169" fontId="16" fillId="0" borderId="12" xfId="0" applyFont="true" applyBorder="true" applyAlignment="true" applyProtection="false">
      <alignment horizontal="general" vertical="center" textRotation="0" wrapText="true" indent="0" shrinkToFit="false"/>
      <protection locked="true" hidden="false"/>
    </xf>
    <xf numFmtId="169" fontId="16" fillId="0" borderId="12" xfId="0" applyFont="true" applyBorder="true" applyAlignment="true" applyProtection="false">
      <alignment horizontal="center" vertical="center" textRotation="0" wrapText="true" indent="0" shrinkToFit="false"/>
      <protection locked="true" hidden="false"/>
    </xf>
    <xf numFmtId="165" fontId="17" fillId="0" borderId="11" xfId="0" applyFont="true" applyBorder="true" applyAlignment="true" applyProtection="false">
      <alignment horizontal="right" vertical="center" textRotation="0" wrapText="false" indent="0" shrinkToFit="false"/>
      <protection locked="true" hidden="false"/>
    </xf>
    <xf numFmtId="165" fontId="17" fillId="0" borderId="11"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70" fontId="13" fillId="0" borderId="5"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right" vertical="center" textRotation="0" wrapText="false" indent="0" shrinkToFit="false"/>
      <protection locked="true" hidden="false"/>
    </xf>
    <xf numFmtId="165" fontId="17" fillId="0" borderId="5" xfId="0" applyFont="true" applyBorder="true" applyAlignment="true" applyProtection="false">
      <alignment horizontal="right" vertical="center" textRotation="0" wrapText="false" indent="0" shrinkToFit="false"/>
      <protection locked="true" hidden="false"/>
    </xf>
    <xf numFmtId="169" fontId="17" fillId="0" borderId="1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right" vertical="center" textRotation="0" wrapText="true" indent="0" shrinkToFit="false"/>
      <protection locked="true" hidden="false"/>
    </xf>
    <xf numFmtId="170" fontId="6"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right" vertical="bottom" textRotation="0" wrapText="true" indent="0" shrinkToFit="false"/>
      <protection locked="true" hidden="false"/>
    </xf>
    <xf numFmtId="170" fontId="6" fillId="0" borderId="12" xfId="0" applyFont="true" applyBorder="true" applyAlignment="true" applyProtection="false">
      <alignment horizontal="right"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5" fontId="12" fillId="0" borderId="11" xfId="0" applyFont="true" applyBorder="true" applyAlignment="true" applyProtection="false">
      <alignment horizontal="right" vertical="bottom" textRotation="0" wrapText="true" indent="0" shrinkToFit="false"/>
      <protection locked="true" hidden="false"/>
    </xf>
    <xf numFmtId="170" fontId="12" fillId="0" borderId="12" xfId="0" applyFont="true" applyBorder="true" applyAlignment="true" applyProtection="false">
      <alignment horizontal="right"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right" vertical="bottom"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right" vertical="bottom" textRotation="0" wrapText="false" indent="0" shrinkToFit="false"/>
      <protection locked="true" hidden="false"/>
    </xf>
    <xf numFmtId="170" fontId="6" fillId="0" borderId="17"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70" fontId="10" fillId="3" borderId="7" xfId="20" applyFont="true" applyBorder="true" applyAlignment="true" applyProtection="false">
      <alignment horizontal="center" vertical="bottom" textRotation="0" wrapText="false" indent="0" shrinkToFit="false"/>
      <protection locked="true" hidden="false"/>
    </xf>
    <xf numFmtId="164" fontId="10" fillId="3" borderId="8" xfId="20" applyFont="true" applyBorder="true" applyAlignment="true" applyProtection="false">
      <alignment horizontal="left" vertical="center" textRotation="0" wrapText="true" indent="0" shrinkToFit="false"/>
      <protection locked="true" hidden="false"/>
    </xf>
    <xf numFmtId="165" fontId="10" fillId="0" borderId="8" xfId="0" applyFont="true" applyBorder="true" applyAlignment="true" applyProtection="false">
      <alignment horizontal="right" vertical="center" textRotation="0" wrapText="true" indent="0" shrinkToFit="false"/>
      <protection locked="true" hidden="false"/>
    </xf>
    <xf numFmtId="171" fontId="10" fillId="0" borderId="8" xfId="0" applyFont="true" applyBorder="true" applyAlignment="true" applyProtection="false">
      <alignment horizontal="right" vertical="center" textRotation="0" wrapText="true" indent="0" shrinkToFit="false"/>
      <protection locked="true" hidden="false"/>
    </xf>
    <xf numFmtId="171" fontId="10" fillId="0" borderId="9" xfId="0" applyFont="true" applyBorder="true" applyAlignment="true" applyProtection="false">
      <alignment horizontal="right" vertical="center" textRotation="0" wrapText="true" indent="0" shrinkToFit="false"/>
      <protection locked="true" hidden="false"/>
    </xf>
    <xf numFmtId="166" fontId="10" fillId="0" borderId="9"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10" fillId="3" borderId="10" xfId="20" applyFont="true" applyBorder="true" applyAlignment="true" applyProtection="false">
      <alignment horizontal="center" vertical="bottom" textRotation="0" wrapText="false" indent="0" shrinkToFit="false"/>
      <protection locked="true" hidden="false"/>
    </xf>
    <xf numFmtId="164" fontId="10" fillId="3" borderId="11" xfId="20" applyFont="true" applyBorder="true" applyAlignment="true" applyProtection="false">
      <alignment horizontal="left" vertical="center" textRotation="0" wrapText="true" indent="0" shrinkToFit="false"/>
      <protection locked="true" hidden="false"/>
    </xf>
    <xf numFmtId="165" fontId="10" fillId="0" borderId="11" xfId="0" applyFont="true" applyBorder="true" applyAlignment="true" applyProtection="false">
      <alignment horizontal="right" vertical="center" textRotation="0" wrapText="true" indent="0" shrinkToFit="false"/>
      <protection locked="true" hidden="false"/>
    </xf>
    <xf numFmtId="171" fontId="10" fillId="0" borderId="11" xfId="0" applyFont="true" applyBorder="true" applyAlignment="true" applyProtection="false">
      <alignment horizontal="right" vertical="center" textRotation="0" wrapText="true" indent="0" shrinkToFit="false"/>
      <protection locked="true" hidden="false"/>
    </xf>
    <xf numFmtId="171" fontId="10" fillId="0" borderId="12" xfId="0" applyFont="true" applyBorder="true" applyAlignment="true" applyProtection="false">
      <alignment horizontal="right" vertical="center" textRotation="0" wrapText="true" indent="0" shrinkToFit="false"/>
      <protection locked="true" hidden="false"/>
    </xf>
    <xf numFmtId="166" fontId="10" fillId="0" borderId="12" xfId="0" applyFont="true" applyBorder="true" applyAlignment="true" applyProtection="false">
      <alignment horizontal="right" vertical="center" textRotation="0" wrapText="true" indent="0" shrinkToFit="false"/>
      <protection locked="true" hidden="false"/>
    </xf>
    <xf numFmtId="170" fontId="10" fillId="3" borderId="11" xfId="20" applyFont="true" applyBorder="true" applyAlignment="true" applyProtection="false">
      <alignment horizontal="center" vertical="center" textRotation="0" wrapText="true" indent="0" shrinkToFit="false"/>
      <protection locked="true" hidden="false"/>
    </xf>
    <xf numFmtId="164" fontId="10" fillId="3" borderId="11" xfId="20" applyFont="true" applyBorder="true" applyAlignment="true" applyProtection="false">
      <alignment horizontal="general" vertical="bottom" textRotation="0" wrapText="false" indent="0" shrinkToFit="false"/>
      <protection locked="true" hidden="false"/>
    </xf>
    <xf numFmtId="171" fontId="10" fillId="0" borderId="11" xfId="0" applyFont="true" applyBorder="true" applyAlignment="false" applyProtection="false">
      <alignment horizontal="general" vertical="bottom" textRotation="0" wrapText="fals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4" fontId="10" fillId="3" borderId="11" xfId="20" applyFont="true" applyBorder="true" applyAlignment="true" applyProtection="false">
      <alignment horizontal="left" vertical="bottom" textRotation="0" wrapText="true" indent="0" shrinkToFit="false"/>
      <protection locked="true" hidden="false"/>
    </xf>
    <xf numFmtId="164" fontId="10" fillId="3" borderId="11" xfId="20" applyFont="true" applyBorder="true" applyAlignment="true" applyProtection="false">
      <alignment horizontal="general" vertical="bottom" textRotation="0" wrapText="true" indent="0" shrinkToFit="false"/>
      <protection locked="true" hidden="false"/>
    </xf>
    <xf numFmtId="171" fontId="10" fillId="0" borderId="11" xfId="0" applyFont="true" applyBorder="true" applyAlignment="true" applyProtection="false">
      <alignment horizontal="left" vertical="center" textRotation="0" wrapText="true" indent="0" shrinkToFit="false"/>
      <protection locked="true" hidden="false"/>
    </xf>
    <xf numFmtId="171" fontId="10" fillId="0" borderId="1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70" fontId="10" fillId="3" borderId="16" xfId="20" applyFont="true" applyBorder="true" applyAlignment="true" applyProtection="false">
      <alignment horizontal="center" vertical="bottom" textRotation="0" wrapText="false" indent="0" shrinkToFit="false"/>
      <protection locked="true" hidden="false"/>
    </xf>
    <xf numFmtId="164" fontId="10" fillId="3" borderId="5" xfId="20" applyFont="true" applyBorder="true" applyAlignment="true" applyProtection="false">
      <alignment horizontal="left" vertical="bottom" textRotation="0" wrapText="true" indent="0" shrinkToFit="false"/>
      <protection locked="true" hidden="false"/>
    </xf>
    <xf numFmtId="165" fontId="10" fillId="0" borderId="5" xfId="0" applyFont="true" applyBorder="true" applyAlignment="true" applyProtection="false">
      <alignment horizontal="right" vertical="center" textRotation="0" wrapText="true" indent="0" shrinkToFit="false"/>
      <protection locked="true" hidden="false"/>
    </xf>
    <xf numFmtId="171" fontId="10" fillId="0" borderId="5" xfId="0" applyFont="true" applyBorder="true" applyAlignment="true" applyProtection="false">
      <alignment horizontal="right" vertical="center" textRotation="0" wrapText="true" indent="0" shrinkToFit="false"/>
      <protection locked="true" hidden="false"/>
    </xf>
    <xf numFmtId="171" fontId="10" fillId="0" borderId="17" xfId="0" applyFont="true" applyBorder="true" applyAlignment="true" applyProtection="false">
      <alignment horizontal="right" vertical="center" textRotation="0" wrapText="true" indent="0" shrinkToFit="false"/>
      <protection locked="true" hidden="false"/>
    </xf>
    <xf numFmtId="166" fontId="10" fillId="0" borderId="17" xfId="0" applyFont="true" applyBorder="true" applyAlignment="true" applyProtection="false">
      <alignment horizontal="right"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25" xfId="2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0" fontId="10"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70" fontId="15" fillId="0" borderId="16"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true" indent="0" shrinkToFit="false"/>
      <protection locked="true" hidden="false"/>
    </xf>
    <xf numFmtId="170" fontId="5" fillId="0" borderId="2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4" fillId="0" borderId="26" xfId="0" applyFont="true" applyBorder="true" applyAlignment="true" applyProtection="false">
      <alignment horizontal="right" vertical="top" textRotation="0" wrapText="true" indent="0" shrinkToFit="false"/>
      <protection locked="true" hidden="false"/>
    </xf>
    <xf numFmtId="172" fontId="5" fillId="0" borderId="26" xfId="0" applyFont="true" applyBorder="tru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72" fontId="5" fillId="0" borderId="26" xfId="0" applyFont="true" applyBorder="true" applyAlignment="true" applyProtection="false">
      <alignment horizontal="center" vertical="top" textRotation="0" wrapText="true" indent="0" shrinkToFit="false"/>
      <protection locked="true" hidden="false"/>
    </xf>
    <xf numFmtId="164" fontId="7" fillId="0" borderId="26" xfId="0" applyFont="true" applyBorder="true" applyAlignment="true" applyProtection="false">
      <alignment horizontal="justify" vertical="top" textRotation="0" wrapText="true" indent="0" shrinkToFit="false"/>
      <protection locked="true" hidden="false"/>
    </xf>
    <xf numFmtId="164" fontId="5" fillId="0" borderId="26" xfId="0" applyFont="true" applyBorder="true" applyAlignment="true" applyProtection="false">
      <alignment horizontal="justify" vertical="top" textRotation="0" wrapText="true" indent="0" shrinkToFit="false"/>
      <protection locked="true" hidden="false"/>
    </xf>
    <xf numFmtId="166" fontId="24" fillId="0" borderId="11" xfId="0" applyFont="true" applyBorder="true" applyAlignment="true" applyProtection="false">
      <alignment horizontal="right" vertical="top" textRotation="0" wrapText="tru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72" fontId="24" fillId="0" borderId="0"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26"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2" fontId="6" fillId="0" borderId="27" xfId="0" applyFont="true" applyBorder="true" applyAlignment="true" applyProtection="false">
      <alignment horizontal="center" vertical="center" textRotation="0" wrapText="true" indent="0" shrinkToFit="false"/>
      <protection locked="true" hidden="false"/>
    </xf>
    <xf numFmtId="172" fontId="13" fillId="0" borderId="0" xfId="0" applyFont="true" applyBorder="fals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5" fontId="12" fillId="0" borderId="11" xfId="0" applyFont="true" applyBorder="true" applyAlignment="true" applyProtection="false">
      <alignment horizontal="right"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73" fontId="12" fillId="0" borderId="12"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5" fontId="12" fillId="0" borderId="28"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5" fontId="12" fillId="0" borderId="28"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true" indent="0" shrinkToFit="false"/>
      <protection locked="true" hidden="false"/>
    </xf>
    <xf numFmtId="165" fontId="12" fillId="0" borderId="5" xfId="0" applyFont="true" applyBorder="true" applyAlignment="true" applyProtection="false">
      <alignment horizontal="right" vertical="bottom" textRotation="0" wrapText="false" indent="0" shrinkToFit="false"/>
      <protection locked="true" hidden="false"/>
    </xf>
    <xf numFmtId="165" fontId="12" fillId="0" borderId="29" xfId="0" applyFont="true" applyBorder="true" applyAlignment="true" applyProtection="false">
      <alignment horizontal="right" vertical="bottom" textRotation="0" wrapText="false" indent="0" shrinkToFit="false"/>
      <protection locked="true" hidden="false"/>
    </xf>
    <xf numFmtId="165" fontId="12" fillId="0" borderId="29"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center" vertical="center" textRotation="9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right"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right" vertical="center" textRotation="0" wrapText="true" indent="0" shrinkToFit="false"/>
      <protection locked="true" hidden="false"/>
    </xf>
    <xf numFmtId="165" fontId="12" fillId="0" borderId="12"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left" vertical="bottom" textRotation="0" wrapText="tru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xf numFmtId="165" fontId="12" fillId="0" borderId="32" xfId="0" applyFont="true" applyBorder="true" applyAlignment="true" applyProtection="false">
      <alignment horizontal="right" vertical="center" textRotation="0" wrapText="false" indent="0" shrinkToFit="false"/>
      <protection locked="true" hidden="false"/>
    </xf>
    <xf numFmtId="165" fontId="12" fillId="0" borderId="33" xfId="0" applyFont="true" applyBorder="true" applyAlignment="true" applyProtection="false">
      <alignment horizontal="right" vertical="center" textRotation="0" wrapText="false" indent="0" shrinkToFit="false"/>
      <protection locked="true" hidden="false"/>
    </xf>
    <xf numFmtId="165" fontId="12" fillId="0" borderId="17"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left" vertical="bottom" textRotation="0" wrapText="tru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5" fontId="12" fillId="0" borderId="12" xfId="0" applyFont="true" applyBorder="true" applyAlignment="true" applyProtection="false">
      <alignment horizontal="center" vertical="bottom" textRotation="0" wrapText="false" indent="0" shrinkToFit="false"/>
      <protection locked="true" hidden="false"/>
    </xf>
    <xf numFmtId="165" fontId="12" fillId="0" borderId="28"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false" applyAlignment="true" applyProtection="false">
      <alignment horizontal="right" vertical="bottom" textRotation="0" wrapText="fals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0" fontId="5" fillId="0" borderId="24"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74" fontId="24" fillId="0" borderId="25" xfId="0" applyFont="true" applyBorder="true" applyAlignment="true" applyProtection="false">
      <alignment horizontal="left" vertical="center" textRotation="0" wrapText="true" indent="0" shrinkToFit="false"/>
      <protection locked="true" hidden="false"/>
    </xf>
    <xf numFmtId="174" fontId="24" fillId="0" borderId="25" xfId="0" applyFont="true" applyBorder="true" applyAlignment="true" applyProtection="false">
      <alignment horizontal="general" vertical="center" textRotation="0" wrapText="true" indent="0" shrinkToFit="false"/>
      <protection locked="true" hidden="false"/>
    </xf>
    <xf numFmtId="166" fontId="24" fillId="0" borderId="22" xfId="0" applyFont="true" applyBorder="true" applyAlignment="true" applyProtection="false">
      <alignment horizontal="general" vertical="center" textRotation="0" wrapText="true" indent="0" shrinkToFit="false"/>
      <protection locked="true" hidden="false"/>
    </xf>
    <xf numFmtId="170" fontId="5"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74" fontId="24" fillId="0" borderId="11" xfId="0" applyFont="true" applyBorder="true" applyAlignment="true" applyProtection="false">
      <alignment horizontal="left" vertical="center" textRotation="0" wrapText="true" indent="0" shrinkToFit="false"/>
      <protection locked="true" hidden="false"/>
    </xf>
    <xf numFmtId="174" fontId="24" fillId="0" borderId="11" xfId="0" applyFont="true" applyBorder="true" applyAlignment="true" applyProtection="false">
      <alignment horizontal="general" vertical="center" textRotation="0" wrapText="true" indent="0" shrinkToFit="false"/>
      <protection locked="true" hidden="false"/>
    </xf>
    <xf numFmtId="166" fontId="24" fillId="0" borderId="12" xfId="0" applyFont="true" applyBorder="true" applyAlignment="true" applyProtection="false">
      <alignment horizontal="general" vertical="center" textRotation="0" wrapText="true" indent="0" shrinkToFit="false"/>
      <protection locked="true" hidden="false"/>
    </xf>
    <xf numFmtId="174" fontId="24" fillId="0" borderId="11" xfId="0" applyFont="true" applyBorder="true" applyAlignment="true" applyProtection="false">
      <alignment horizontal="right" vertical="center" textRotation="0" wrapText="true" indent="0" shrinkToFit="false"/>
      <protection locked="true" hidden="false"/>
    </xf>
    <xf numFmtId="166" fontId="24" fillId="0" borderId="12" xfId="0" applyFont="true" applyBorder="true" applyAlignment="true" applyProtection="false">
      <alignment horizontal="right" vertical="center" textRotation="0" wrapText="true" indent="0" shrinkToFit="false"/>
      <protection locked="true" hidden="false"/>
    </xf>
    <xf numFmtId="174" fontId="24" fillId="0" borderId="11" xfId="0" applyFont="true" applyBorder="true" applyAlignment="true" applyProtection="false">
      <alignment horizontal="right" vertical="bottom" textRotation="0" wrapText="true" indent="0" shrinkToFit="false"/>
      <protection locked="true" hidden="false"/>
    </xf>
    <xf numFmtId="170" fontId="5" fillId="0" borderId="16"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74" fontId="24" fillId="0" borderId="5" xfId="0" applyFont="true" applyBorder="true" applyAlignment="true" applyProtection="false">
      <alignment horizontal="right" vertical="center" textRotation="0" wrapText="true" indent="0" shrinkToFit="false"/>
      <protection locked="true" hidden="false"/>
    </xf>
    <xf numFmtId="166" fontId="24" fillId="0" borderId="17" xfId="0" applyFont="true" applyBorder="true" applyAlignment="true" applyProtection="false">
      <alignment horizontal="right" vertical="center" textRotation="0" wrapText="tru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4" fontId="32" fillId="0" borderId="11" xfId="0" applyFont="true" applyBorder="true" applyAlignment="true" applyProtection="false">
      <alignment horizontal="left" vertical="bottom" textRotation="0" wrapText="false" indent="0" shrinkToFit="false"/>
      <protection locked="true" hidden="false"/>
    </xf>
    <xf numFmtId="174" fontId="32" fillId="0" borderId="12" xfId="0" applyFont="true" applyBorder="true" applyAlignment="true" applyProtection="false">
      <alignment horizontal="right" vertical="bottom" textRotation="0" wrapText="false" indent="0" shrinkToFit="false"/>
      <protection locked="true" hidden="false"/>
    </xf>
    <xf numFmtId="17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74" fontId="32" fillId="0" borderId="17" xfId="0" applyFont="true" applyBorder="tru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center" vertical="bottom"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5" fontId="30" fillId="0" borderId="25"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right"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5" fontId="12" fillId="0" borderId="25" xfId="0" applyFont="true" applyBorder="true" applyAlignment="false" applyProtection="false">
      <alignment horizontal="general" vertical="bottom" textRotation="0" wrapText="false" indent="0" shrinkToFit="false"/>
      <protection locked="true" hidden="false"/>
    </xf>
    <xf numFmtId="165" fontId="30" fillId="0" borderId="25" xfId="0" applyFont="true" applyBorder="true" applyAlignment="true" applyProtection="false">
      <alignment horizontal="right" vertical="bottom" textRotation="0" wrapText="false" indent="0" shrinkToFit="false"/>
      <protection locked="true" hidden="false"/>
    </xf>
    <xf numFmtId="165" fontId="12" fillId="0" borderId="22"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5" fontId="30" fillId="0" borderId="11" xfId="0" applyFont="true" applyBorder="true" applyAlignment="tru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5" fontId="30" fillId="0" borderId="11" xfId="0" applyFont="true" applyBorder="true" applyAlignment="false" applyProtection="false">
      <alignment horizontal="general" vertical="bottom" textRotation="0" wrapText="false" indent="0" shrinkToFit="false"/>
      <protection locked="true" hidden="false"/>
    </xf>
    <xf numFmtId="165" fontId="30" fillId="0" borderId="11" xfId="0" applyFont="true" applyBorder="tru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false">
      <alignment horizontal="right" vertical="bottom" textRotation="0" wrapText="false" indent="0" shrinkToFit="false"/>
      <protection locked="true" hidden="false"/>
    </xf>
    <xf numFmtId="165" fontId="30" fillId="0" borderId="11" xfId="0" applyFont="true" applyBorder="true" applyAlignment="true" applyProtection="false">
      <alignment horizontal="center" vertical="bottom" textRotation="0" wrapText="false" indent="0" shrinkToFit="false"/>
      <protection locked="true" hidden="false"/>
    </xf>
    <xf numFmtId="165" fontId="30" fillId="0" borderId="12" xfId="0" applyFont="true" applyBorder="true" applyAlignment="true" applyProtection="false">
      <alignment horizontal="right" vertical="bottom" textRotation="0" wrapText="false" indent="0" shrinkToFit="false"/>
      <protection locked="true" hidden="false"/>
    </xf>
    <xf numFmtId="166" fontId="30" fillId="0" borderId="11" xfId="0" applyFont="true" applyBorder="true" applyAlignment="true" applyProtection="false">
      <alignment horizontal="right" vertical="bottom" textRotation="0" wrapText="false" indent="0" shrinkToFit="false"/>
      <protection locked="true" hidden="false"/>
    </xf>
    <xf numFmtId="166" fontId="12" fillId="0" borderId="11" xfId="0" applyFont="true" applyBorder="true" applyAlignment="false" applyProtection="false">
      <alignment horizontal="general" vertical="bottom" textRotation="0" wrapText="false" indent="0" shrinkToFit="false"/>
      <protection locked="true" hidden="false"/>
    </xf>
    <xf numFmtId="166" fontId="30" fillId="0" borderId="11" xfId="0" applyFont="true" applyBorder="true" applyAlignment="true" applyProtection="false">
      <alignment horizontal="left" vertical="bottom" textRotation="0" wrapText="false" indent="0" shrinkToFit="false"/>
      <protection locked="true" hidden="false"/>
    </xf>
    <xf numFmtId="166" fontId="30" fillId="0" borderId="11"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true" applyProtection="false">
      <alignment horizontal="center" vertical="bottom" textRotation="0" wrapText="false" indent="0" shrinkToFit="false"/>
      <protection locked="true" hidden="false"/>
    </xf>
    <xf numFmtId="165" fontId="30" fillId="0" borderId="28" xfId="0" applyFont="true" applyBorder="true" applyAlignment="true" applyProtection="false">
      <alignment horizontal="right" vertical="bottom" textRotation="0" wrapText="false" indent="0" shrinkToFit="false"/>
      <protection locked="true" hidden="false"/>
    </xf>
    <xf numFmtId="176" fontId="30" fillId="0" borderId="28" xfId="0" applyFont="true" applyBorder="true" applyAlignment="true" applyProtection="false">
      <alignment horizontal="right" vertical="bottom" textRotation="0" wrapText="false" indent="0" shrinkToFit="false"/>
      <protection locked="true" hidden="false"/>
    </xf>
    <xf numFmtId="165" fontId="30" fillId="0" borderId="11" xfId="0" applyFont="true" applyBorder="true" applyAlignment="true" applyProtection="false">
      <alignment horizontal="left" vertical="bottom" textRotation="0" wrapText="false" indent="0" shrinkToFit="false"/>
      <protection locked="true" hidden="false"/>
    </xf>
    <xf numFmtId="165" fontId="30" fillId="0" borderId="39"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71" fontId="30" fillId="0" borderId="11" xfId="0" applyFont="true" applyBorder="true" applyAlignment="false" applyProtection="false">
      <alignment horizontal="general" vertical="bottom" textRotation="0" wrapText="false" indent="0" shrinkToFit="false"/>
      <protection locked="true" hidden="false"/>
    </xf>
    <xf numFmtId="164" fontId="30" fillId="0" borderId="37" xfId="0" applyFont="true" applyBorder="true" applyAlignment="true" applyProtection="false">
      <alignment horizontal="right" vertical="bottom" textRotation="0" wrapText="false" indent="0" shrinkToFit="false"/>
      <protection locked="true" hidden="false"/>
    </xf>
    <xf numFmtId="166" fontId="12" fillId="0" borderId="28" xfId="0" applyFont="true" applyBorder="true" applyAlignment="false" applyProtection="false">
      <alignment horizontal="general" vertical="bottom" textRotation="0" wrapText="false" indent="0" shrinkToFit="false"/>
      <protection locked="true" hidden="false"/>
    </xf>
    <xf numFmtId="166" fontId="30" fillId="0" borderId="28" xfId="0" applyFont="true" applyBorder="true" applyAlignment="true" applyProtection="false">
      <alignment horizontal="right" vertical="bottom" textRotation="0" wrapText="false" indent="0" shrinkToFit="false"/>
      <protection locked="true" hidden="false"/>
    </xf>
    <xf numFmtId="166" fontId="30" fillId="0" borderId="28" xfId="0" applyFont="true" applyBorder="true" applyAlignment="false" applyProtection="false">
      <alignment horizontal="general" vertical="bottom" textRotation="0" wrapText="false" indent="0" shrinkToFit="false"/>
      <protection locked="true" hidden="false"/>
    </xf>
    <xf numFmtId="165" fontId="30" fillId="0" borderId="28"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left"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5" fontId="30" fillId="0" borderId="11" xfId="0" applyFont="true" applyBorder="true" applyAlignment="true" applyProtection="false">
      <alignment horizontal="right" vertical="bottom" textRotation="0" wrapText="false" indent="0" shrinkToFit="false"/>
      <protection locked="true" hidden="false"/>
    </xf>
    <xf numFmtId="165" fontId="30" fillId="0" borderId="11" xfId="0" applyFont="true" applyBorder="true" applyAlignment="false" applyProtection="false">
      <alignment horizontal="general" vertical="bottom" textRotation="0" wrapText="false" indent="0" shrinkToFit="false"/>
      <protection locked="true" hidden="false"/>
    </xf>
    <xf numFmtId="164" fontId="30" fillId="0" borderId="40" xfId="0" applyFont="true" applyBorder="true" applyAlignment="true" applyProtection="false">
      <alignment horizontal="right" vertical="bottom" textRotation="0" wrapText="false" indent="0" shrinkToFit="false"/>
      <protection locked="true" hidden="false"/>
    </xf>
    <xf numFmtId="166" fontId="30" fillId="0" borderId="41"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30" fillId="0" borderId="11" xfId="0" applyFont="true" applyBorder="true" applyAlignment="true" applyProtection="false">
      <alignment horizontal="right"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left" vertical="bottom" textRotation="0" wrapText="fals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5" fontId="30" fillId="0" borderId="8" xfId="0" applyFont="true" applyBorder="true" applyAlignment="true" applyProtection="false">
      <alignment horizontal="right" vertical="bottom" textRotation="0" wrapText="false" indent="0" shrinkToFit="false"/>
      <protection locked="true" hidden="false"/>
    </xf>
    <xf numFmtId="171" fontId="30" fillId="0" borderId="8"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false" applyProtection="false">
      <alignment horizontal="general" vertical="bottom" textRotation="0" wrapText="false" indent="0" shrinkToFit="false"/>
      <protection locked="true" hidden="false"/>
    </xf>
    <xf numFmtId="166" fontId="30" fillId="0" borderId="8" xfId="0" applyFont="true" applyBorder="true" applyAlignment="true" applyProtection="false">
      <alignment horizontal="right" vertical="bottom" textRotation="0" wrapText="false" indent="0" shrinkToFit="false"/>
      <protection locked="true" hidden="false"/>
    </xf>
    <xf numFmtId="166" fontId="30" fillId="0" borderId="8" xfId="0" applyFont="true" applyBorder="true" applyAlignment="false" applyProtection="false">
      <alignment horizontal="general" vertical="bottom" textRotation="0" wrapText="false" indent="0" shrinkToFit="false"/>
      <protection locked="true" hidden="false"/>
    </xf>
    <xf numFmtId="165" fontId="30" fillId="0" borderId="8" xfId="0" applyFont="true" applyBorder="true" applyAlignment="true" applyProtection="false">
      <alignment horizontal="center" vertical="bottom" textRotation="0" wrapText="false" indent="0" shrinkToFit="false"/>
      <protection locked="true" hidden="false"/>
    </xf>
    <xf numFmtId="17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74" fontId="6" fillId="0" borderId="5" xfId="0" applyFont="true" applyBorder="true" applyAlignment="true" applyProtection="false">
      <alignment horizontal="right" vertical="bottom" textRotation="0" wrapText="false" indent="0" shrinkToFit="false"/>
      <protection locked="true" hidden="false"/>
    </xf>
    <xf numFmtId="165" fontId="30" fillId="0" borderId="5" xfId="0" applyFont="true" applyBorder="true" applyAlignment="true" applyProtection="false">
      <alignment horizontal="right"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5" fontId="30" fillId="0" borderId="5"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6" fontId="30" fillId="0" borderId="5"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false" applyProtection="false">
      <alignment horizontal="general" vertical="bottom" textRotation="0" wrapText="false" indent="0" shrinkToFit="false"/>
      <protection locked="true" hidden="false"/>
    </xf>
    <xf numFmtId="165" fontId="30" fillId="0" borderId="5" xfId="0" applyFont="true" applyBorder="true" applyAlignment="true" applyProtection="false">
      <alignment horizontal="center" vertical="bottom" textRotation="0" wrapText="false" indent="0" shrinkToFit="false"/>
      <protection locked="true" hidden="false"/>
    </xf>
    <xf numFmtId="165" fontId="30" fillId="0" borderId="17"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74" fontId="6" fillId="0" borderId="4" xfId="0" applyFont="true" applyBorder="true" applyAlignment="true" applyProtection="false">
      <alignment horizontal="right"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74" fontId="6" fillId="0" borderId="4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70" fontId="17" fillId="0" borderId="4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70" fontId="17" fillId="0" borderId="45"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70" fontId="16" fillId="0" borderId="37" xfId="0" applyFont="true" applyBorder="true" applyAlignment="true" applyProtection="false">
      <alignment horizontal="center" vertical="center" textRotation="0" wrapText="false" indent="0" shrinkToFit="false"/>
      <protection locked="true" hidden="false"/>
    </xf>
    <xf numFmtId="171" fontId="16" fillId="0" borderId="11" xfId="0" applyFont="true" applyBorder="true" applyAlignment="false" applyProtection="false">
      <alignment horizontal="general" vertical="bottom" textRotation="0" wrapText="false" indent="0" shrinkToFit="false"/>
      <protection locked="true" hidden="false"/>
    </xf>
    <xf numFmtId="171" fontId="16" fillId="0" borderId="22" xfId="0" applyFont="true" applyBorder="true" applyAlignment="false" applyProtection="false">
      <alignment horizontal="general" vertical="bottom" textRotation="0" wrapText="false" indent="0" shrinkToFit="false"/>
      <protection locked="true" hidden="false"/>
    </xf>
    <xf numFmtId="171" fontId="16" fillId="0" borderId="12" xfId="0" applyFont="true" applyBorder="true" applyAlignment="false" applyProtection="false">
      <alignment horizontal="general" vertical="bottom" textRotation="0" wrapText="false" indent="0" shrinkToFit="false"/>
      <protection locked="true" hidden="false"/>
    </xf>
    <xf numFmtId="171" fontId="16" fillId="0" borderId="13" xfId="0" applyFont="true" applyBorder="true" applyAlignment="true" applyProtection="false">
      <alignment horizontal="right" vertical="bottom" textRotation="0" wrapText="false" indent="0" shrinkToFit="false"/>
      <protection locked="true" hidden="false"/>
    </xf>
    <xf numFmtId="170" fontId="16" fillId="2" borderId="16" xfId="0" applyFont="true" applyBorder="true" applyAlignment="true" applyProtection="false">
      <alignment horizontal="center" vertical="center" textRotation="0" wrapText="false" indent="0" shrinkToFit="false"/>
      <protection locked="true" hidden="false"/>
    </xf>
    <xf numFmtId="171" fontId="16" fillId="3" borderId="47" xfId="0" applyFont="true" applyBorder="true" applyAlignment="false" applyProtection="false">
      <alignment horizontal="general" vertical="bottom" textRotation="0" wrapText="false" indent="0" shrinkToFit="false"/>
      <protection locked="true" hidden="false"/>
    </xf>
    <xf numFmtId="171" fontId="16" fillId="2" borderId="17" xfId="0" applyFont="true" applyBorder="true" applyAlignment="false" applyProtection="false">
      <alignment horizontal="general" vertical="bottom"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70" fontId="16" fillId="0" borderId="45" xfId="0" applyFont="true" applyBorder="true" applyAlignment="true" applyProtection="false">
      <alignment horizontal="center" vertical="center" textRotation="0" wrapText="false" indent="0" shrinkToFit="false"/>
      <protection locked="true" hidden="false"/>
    </xf>
    <xf numFmtId="171" fontId="16" fillId="0" borderId="25" xfId="0" applyFont="true" applyBorder="true" applyAlignment="false" applyProtection="false">
      <alignment horizontal="general" vertical="bottom" textRotation="0" wrapText="false" indent="0" shrinkToFit="false"/>
      <protection locked="true" hidden="false"/>
    </xf>
    <xf numFmtId="171" fontId="16" fillId="0" borderId="11" xfId="0" applyFont="true" applyBorder="true" applyAlignment="true" applyProtection="false">
      <alignment horizontal="center" vertical="bottom" textRotation="0" wrapText="false" indent="0" shrinkToFit="false"/>
      <protection locked="true" hidden="false"/>
    </xf>
    <xf numFmtId="171" fontId="16" fillId="0" borderId="12" xfId="0" applyFont="true" applyBorder="true" applyAlignment="true" applyProtection="false">
      <alignment horizontal="right" vertical="bottom" textRotation="0" wrapText="false" indent="0" shrinkToFit="false"/>
      <protection locked="true" hidden="false"/>
    </xf>
    <xf numFmtId="171" fontId="16" fillId="2" borderId="48" xfId="0" applyFont="true" applyBorder="true" applyAlignment="true" applyProtection="false">
      <alignment horizontal="right" vertical="bottom" textRotation="0" wrapText="false" indent="0" shrinkToFit="false"/>
      <protection locked="true" hidden="false"/>
    </xf>
    <xf numFmtId="170" fontId="16" fillId="0" borderId="10" xfId="0" applyFont="true" applyBorder="true" applyAlignment="true" applyProtection="false">
      <alignment horizontal="center" vertical="center" textRotation="0" wrapText="false" indent="0" shrinkToFit="false"/>
      <protection locked="true" hidden="false"/>
    </xf>
    <xf numFmtId="171" fontId="16" fillId="0" borderId="22" xfId="0" applyFont="true" applyBorder="true" applyAlignment="true" applyProtection="false">
      <alignment horizontal="right" vertical="bottom" textRotation="0" wrapText="false" indent="0" shrinkToFit="false"/>
      <protection locked="true" hidden="false"/>
    </xf>
    <xf numFmtId="171" fontId="16" fillId="0" borderId="47" xfId="0" applyFont="true" applyBorder="true" applyAlignment="false" applyProtection="false">
      <alignment horizontal="general" vertical="bottom" textRotation="0" wrapText="false" indent="0" shrinkToFit="false"/>
      <protection locked="true" hidden="false"/>
    </xf>
    <xf numFmtId="170" fontId="16" fillId="0" borderId="36" xfId="0" applyFont="true" applyBorder="true" applyAlignment="true" applyProtection="false">
      <alignment horizontal="center" vertical="center" textRotation="0" wrapText="false" indent="0" shrinkToFit="false"/>
      <protection locked="true" hidden="false"/>
    </xf>
    <xf numFmtId="171" fontId="16" fillId="0" borderId="28" xfId="0" applyFont="true" applyBorder="true" applyAlignment="false" applyProtection="false">
      <alignment horizontal="general" vertical="bottom" textRotation="0" wrapText="false" indent="0" shrinkToFit="false"/>
      <protection locked="true" hidden="false"/>
    </xf>
    <xf numFmtId="171" fontId="16" fillId="3" borderId="5"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9" fillId="0" borderId="49" xfId="0" applyFont="true" applyBorder="true" applyAlignment="false" applyProtection="false">
      <alignment horizontal="general" vertical="bottom" textRotation="0" wrapText="false" indent="0" shrinkToFit="false"/>
      <protection locked="true" hidden="false"/>
    </xf>
    <xf numFmtId="164" fontId="39" fillId="0" borderId="49" xfId="0" applyFont="true" applyBorder="true" applyAlignment="true" applyProtection="false">
      <alignment horizontal="right" vertical="bottom" textRotation="0" wrapText="false" indent="0" shrinkToFit="false"/>
      <protection locked="true" hidden="false"/>
    </xf>
    <xf numFmtId="164" fontId="39" fillId="2" borderId="43" xfId="0" applyFont="true" applyBorder="true" applyAlignment="true" applyProtection="true">
      <alignment horizontal="center" vertical="center" textRotation="0" wrapText="true" indent="0" shrinkToFit="false"/>
      <protection locked="true" hidden="false"/>
    </xf>
    <xf numFmtId="170" fontId="42" fillId="2" borderId="23" xfId="0" applyFont="true" applyBorder="true" applyAlignment="true" applyProtection="true">
      <alignment horizontal="center" vertical="center" textRotation="0" wrapText="true" indent="0" shrinkToFit="false"/>
      <protection locked="true" hidden="false"/>
    </xf>
    <xf numFmtId="170" fontId="42" fillId="2" borderId="43"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50" xfId="0" applyFont="true" applyBorder="true" applyAlignment="true" applyProtection="false">
      <alignment horizontal="center" vertical="center" textRotation="0" wrapText="false" indent="0" shrinkToFit="false"/>
      <protection locked="true" hidden="false"/>
    </xf>
    <xf numFmtId="164" fontId="39" fillId="0" borderId="51" xfId="0" applyFont="true" applyBorder="true" applyAlignment="true" applyProtection="false">
      <alignment horizontal="left" vertical="bottom" textRotation="0" wrapText="false" indent="0" shrinkToFit="false"/>
      <protection locked="true" hidden="false"/>
    </xf>
    <xf numFmtId="164" fontId="39" fillId="0" borderId="50" xfId="0" applyFont="true" applyBorder="true" applyAlignment="true" applyProtection="false">
      <alignment horizontal="right" vertical="bottom" textRotation="0" wrapText="false" indent="0" shrinkToFit="false"/>
      <protection locked="true" hidden="false"/>
    </xf>
    <xf numFmtId="164" fontId="39" fillId="0" borderId="50" xfId="0" applyFont="true" applyBorder="true" applyAlignment="true" applyProtection="false">
      <alignment horizontal="right" vertical="bottom" textRotation="0" wrapText="false" indent="0" shrinkToFit="false"/>
      <protection locked="true" hidden="false"/>
    </xf>
    <xf numFmtId="165" fontId="39" fillId="0" borderId="50" xfId="0" applyFont="true" applyBorder="true" applyAlignment="true" applyProtection="false">
      <alignment horizontal="right" vertical="bottom" textRotation="0" wrapText="false" indent="0" shrinkToFit="false"/>
      <protection locked="true" hidden="false"/>
    </xf>
    <xf numFmtId="165" fontId="39" fillId="0" borderId="51"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4" fontId="39" fillId="0" borderId="52" xfId="0" applyFont="true" applyBorder="true" applyAlignment="true" applyProtection="false">
      <alignment horizontal="right" vertical="bottom" textRotation="0" wrapText="false" indent="0" shrinkToFit="false"/>
      <protection locked="true" hidden="false"/>
    </xf>
    <xf numFmtId="164" fontId="39" fillId="0" borderId="21" xfId="0" applyFont="true" applyBorder="true" applyAlignment="true" applyProtection="false">
      <alignment horizontal="right" vertical="bottom" textRotation="0" wrapText="false" indent="0" shrinkToFit="false"/>
      <protection locked="true" hidden="false"/>
    </xf>
    <xf numFmtId="165" fontId="39" fillId="0" borderId="21" xfId="0" applyFont="true" applyBorder="true" applyAlignment="true" applyProtection="false">
      <alignment horizontal="right" vertical="bottom" textRotation="0" wrapText="false" indent="0" shrinkToFit="false"/>
      <protection locked="true" hidden="false"/>
    </xf>
    <xf numFmtId="165" fontId="39" fillId="0" borderId="52" xfId="0" applyFont="true" applyBorder="true" applyAlignment="true" applyProtection="false">
      <alignment horizontal="right" vertical="bottom" textRotation="0" wrapText="false" indent="0" shrinkToFit="false"/>
      <protection locked="true" hidden="false"/>
    </xf>
    <xf numFmtId="164" fontId="39" fillId="0" borderId="46" xfId="0" applyFont="true" applyBorder="true" applyAlignment="true" applyProtection="false">
      <alignment horizontal="right" vertical="bottom" textRotation="0" wrapText="false" indent="0" shrinkToFit="false"/>
      <protection locked="true" hidden="false"/>
    </xf>
    <xf numFmtId="165" fontId="39" fillId="0" borderId="46" xfId="0" applyFont="true" applyBorder="true" applyAlignment="true" applyProtection="false">
      <alignment horizontal="right" vertical="bottom" textRotation="0" wrapText="false" indent="0" shrinkToFit="false"/>
      <protection locked="true" hidden="false"/>
    </xf>
    <xf numFmtId="165" fontId="39" fillId="0" borderId="53" xfId="0" applyFont="true" applyBorder="true" applyAlignment="true" applyProtection="false">
      <alignment horizontal="right" vertical="bottom" textRotation="0" wrapText="false" indent="0" shrinkToFit="false"/>
      <protection locked="true" hidden="false"/>
    </xf>
    <xf numFmtId="164" fontId="39" fillId="2" borderId="54" xfId="0" applyFont="true" applyBorder="true" applyAlignment="true" applyProtection="false">
      <alignment horizontal="right" vertical="center" textRotation="0" wrapText="false" indent="0" shrinkToFit="false"/>
      <protection locked="true" hidden="false"/>
    </xf>
    <xf numFmtId="164" fontId="39" fillId="2" borderId="54" xfId="0" applyFont="true" applyBorder="true" applyAlignment="false" applyProtection="false">
      <alignment horizontal="general" vertical="bottom" textRotation="0" wrapText="false" indent="0" shrinkToFit="false"/>
      <protection locked="true" hidden="false"/>
    </xf>
    <xf numFmtId="164" fontId="39" fillId="2" borderId="55"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18"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9" fillId="2" borderId="51" xfId="0" applyFont="true" applyBorder="true" applyAlignment="true" applyProtection="false">
      <alignment horizontal="center" vertical="bottom" textRotation="0" wrapText="false" indent="0" shrinkToFit="false"/>
      <protection locked="true" hidden="false"/>
    </xf>
    <xf numFmtId="164" fontId="39" fillId="2" borderId="30" xfId="0" applyFont="true" applyBorder="true" applyAlignment="true" applyProtection="false">
      <alignment horizontal="center" vertical="bottom" textRotation="0" wrapText="false" indent="0" shrinkToFit="false"/>
      <protection locked="true" hidden="false"/>
    </xf>
    <xf numFmtId="164" fontId="39" fillId="2" borderId="56" xfId="0" applyFont="true" applyBorder="true" applyAlignment="true" applyProtection="false">
      <alignment horizontal="center" vertical="bottom" textRotation="0" wrapText="false" indent="0" shrinkToFit="false"/>
      <protection locked="true" hidden="false"/>
    </xf>
    <xf numFmtId="164" fontId="39" fillId="2" borderId="27" xfId="0" applyFont="true" applyBorder="true" applyAlignment="true" applyProtection="false">
      <alignment horizontal="center" vertical="bottom" textRotation="0" wrapText="false" indent="0" shrinkToFit="false"/>
      <protection locked="true" hidden="false"/>
    </xf>
    <xf numFmtId="164" fontId="39" fillId="2" borderId="57" xfId="0" applyFont="true" applyBorder="true" applyAlignment="true" applyProtection="false">
      <alignment horizontal="center" vertical="bottom" textRotation="0" wrapText="false" indent="0" shrinkToFit="false"/>
      <protection locked="true" hidden="false"/>
    </xf>
    <xf numFmtId="170" fontId="42" fillId="2" borderId="32" xfId="0" applyFont="true" applyBorder="true" applyAlignment="true" applyProtection="true">
      <alignment horizontal="center" vertical="center" textRotation="0" wrapText="true" indent="0" shrinkToFit="false"/>
      <protection locked="true" hidden="false"/>
    </xf>
    <xf numFmtId="170" fontId="42" fillId="2" borderId="17" xfId="0" applyFont="true" applyBorder="true" applyAlignment="true" applyProtection="true">
      <alignment horizontal="center" vertical="center" textRotation="0" wrapText="true" indent="0" shrinkToFit="false"/>
      <protection locked="true" hidden="false"/>
    </xf>
    <xf numFmtId="164" fontId="39" fillId="0" borderId="30" xfId="0" applyFont="true" applyBorder="true" applyAlignment="true" applyProtection="false">
      <alignment horizontal="center" vertical="center" textRotation="0" wrapText="false" indent="0" shrinkToFit="false"/>
      <protection locked="true" hidden="false"/>
    </xf>
    <xf numFmtId="164" fontId="39" fillId="0" borderId="51" xfId="0" applyFont="true" applyBorder="true" applyAlignment="true" applyProtection="false">
      <alignment horizontal="right" vertical="bottom" textRotation="0" wrapText="false" indent="0" shrinkToFit="false"/>
      <protection locked="true" hidden="false"/>
    </xf>
    <xf numFmtId="165" fontId="39" fillId="0" borderId="36" xfId="0" applyFont="true" applyBorder="true" applyAlignment="true" applyProtection="false">
      <alignment horizontal="right" vertical="bottom" textRotation="0" wrapText="false" indent="0" shrinkToFit="false"/>
      <protection locked="true" hidden="false"/>
    </xf>
    <xf numFmtId="165" fontId="39" fillId="0" borderId="9" xfId="0" applyFont="true" applyBorder="true" applyAlignment="true" applyProtection="false">
      <alignment horizontal="right" vertical="bottom" textRotation="0" wrapText="false" indent="0" shrinkToFit="false"/>
      <protection locked="true" hidden="false"/>
    </xf>
    <xf numFmtId="165" fontId="39" fillId="0" borderId="58" xfId="0" applyFont="true" applyBorder="true" applyAlignment="true" applyProtection="false">
      <alignment horizontal="right" vertical="bottom" textRotation="0" wrapText="false" indent="0" shrinkToFit="false"/>
      <protection locked="true" hidden="false"/>
    </xf>
    <xf numFmtId="165" fontId="39" fillId="0" borderId="7" xfId="0" applyFont="true" applyBorder="true" applyAlignment="true" applyProtection="false">
      <alignment horizontal="right" vertical="bottom" textRotation="0" wrapText="false" indent="0" shrinkToFit="false"/>
      <protection locked="true" hidden="false"/>
    </xf>
    <xf numFmtId="165" fontId="39" fillId="0" borderId="37" xfId="0" applyFont="true" applyBorder="true" applyAlignment="true" applyProtection="false">
      <alignment horizontal="right" vertical="bottom" textRotation="0" wrapText="false" indent="0" shrinkToFit="false"/>
      <protection locked="true" hidden="false"/>
    </xf>
    <xf numFmtId="165" fontId="39" fillId="0" borderId="12" xfId="0" applyFont="true" applyBorder="true" applyAlignment="true" applyProtection="false">
      <alignment horizontal="right" vertical="bottom" textRotation="0" wrapText="false" indent="0" shrinkToFit="false"/>
      <protection locked="true" hidden="false"/>
    </xf>
    <xf numFmtId="165" fontId="39" fillId="0" borderId="14" xfId="0" applyFont="true" applyBorder="true" applyAlignment="true" applyProtection="false">
      <alignment horizontal="right" vertical="bottom" textRotation="0" wrapText="false" indent="0" shrinkToFit="false"/>
      <protection locked="true" hidden="false"/>
    </xf>
    <xf numFmtId="165" fontId="39" fillId="0" borderId="10" xfId="0" applyFont="true" applyBorder="true" applyAlignment="true" applyProtection="false">
      <alignment horizontal="right" vertical="bottom" textRotation="0" wrapText="false" indent="0" shrinkToFit="false"/>
      <protection locked="true" hidden="false"/>
    </xf>
    <xf numFmtId="165" fontId="39" fillId="0" borderId="16" xfId="0" applyFont="true" applyBorder="true" applyAlignment="true" applyProtection="false">
      <alignment horizontal="right" vertical="bottom" textRotation="0" wrapText="false" indent="0" shrinkToFit="false"/>
      <protection locked="true" hidden="false"/>
    </xf>
    <xf numFmtId="165" fontId="39" fillId="0" borderId="17" xfId="0" applyFont="true" applyBorder="true" applyAlignment="true" applyProtection="false">
      <alignment horizontal="right" vertical="bottom" textRotation="0" wrapText="false" indent="0" shrinkToFit="false"/>
      <protection locked="true" hidden="false"/>
    </xf>
    <xf numFmtId="165" fontId="39" fillId="0" borderId="32" xfId="0" applyFont="true" applyBorder="true" applyAlignment="true" applyProtection="false">
      <alignment horizontal="right" vertical="bottom" textRotation="0" wrapText="false" indent="0" shrinkToFit="false"/>
      <protection locked="true" hidden="false"/>
    </xf>
    <xf numFmtId="165" fontId="39" fillId="0" borderId="6" xfId="0" applyFont="true" applyBorder="true" applyAlignment="true" applyProtection="false">
      <alignment horizontal="right" vertical="bottom" textRotation="0" wrapText="false" indent="0" shrinkToFit="false"/>
      <protection locked="true" hidden="false"/>
    </xf>
    <xf numFmtId="164" fontId="39" fillId="0" borderId="17" xfId="0" applyFont="true" applyBorder="true" applyAlignment="true" applyProtection="false">
      <alignment horizontal="right" vertical="center" textRotation="0" wrapText="false" indent="0" shrinkToFit="false"/>
      <protection locked="true" hidden="false"/>
    </xf>
    <xf numFmtId="165" fontId="39" fillId="2" borderId="59" xfId="0" applyFont="true" applyBorder="true" applyAlignment="false" applyProtection="false">
      <alignment horizontal="general" vertical="bottom" textRotation="0" wrapText="false" indent="0" shrinkToFit="false"/>
      <protection locked="true" hidden="false"/>
    </xf>
    <xf numFmtId="165" fontId="39" fillId="2" borderId="42" xfId="0" applyFont="true" applyBorder="true" applyAlignment="false" applyProtection="false">
      <alignment horizontal="general" vertical="bottom" textRotation="0" wrapText="false" indent="0" shrinkToFit="false"/>
      <protection locked="true" hidden="false"/>
    </xf>
    <xf numFmtId="165" fontId="39" fillId="2" borderId="60" xfId="0" applyFont="true" applyBorder="true" applyAlignment="false" applyProtection="false">
      <alignment horizontal="general" vertical="bottom" textRotation="0" wrapText="false" indent="0" shrinkToFit="false"/>
      <protection locked="true" hidden="false"/>
    </xf>
    <xf numFmtId="165" fontId="39" fillId="2" borderId="34" xfId="0" applyFont="tru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43" fillId="0" borderId="0" xfId="20" applyFont="true" applyBorder="false" applyAlignment="false" applyProtection="false">
      <alignment horizontal="general" vertical="bottom" textRotation="0" wrapText="false" indent="0" shrinkToFit="false"/>
      <protection locked="true" hidden="false"/>
    </xf>
    <xf numFmtId="164" fontId="43" fillId="0" borderId="0" xfId="2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right" vertical="bottom"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45" fillId="0" borderId="2" xfId="20" applyFont="true" applyBorder="true" applyAlignment="true" applyProtection="false">
      <alignment horizontal="center" vertical="center" textRotation="0" wrapText="tru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center" vertical="center" textRotation="0" wrapText="true" indent="0" shrinkToFit="false"/>
      <protection locked="true" hidden="false"/>
    </xf>
    <xf numFmtId="164" fontId="45" fillId="0" borderId="7" xfId="20" applyFont="true" applyBorder="true" applyAlignment="true" applyProtection="false">
      <alignment horizontal="center" vertical="center" textRotation="0" wrapText="true" indent="0" shrinkToFit="false"/>
      <protection locked="true" hidden="false"/>
    </xf>
    <xf numFmtId="164" fontId="45" fillId="0" borderId="8" xfId="20" applyFont="true" applyBorder="true" applyAlignment="true" applyProtection="false">
      <alignment horizontal="center" vertical="center" textRotation="0" wrapText="true" indent="0" shrinkToFit="false"/>
      <protection locked="true" hidden="false"/>
    </xf>
    <xf numFmtId="164" fontId="45" fillId="0" borderId="9" xfId="20" applyFont="true" applyBorder="true" applyAlignment="true" applyProtection="false">
      <alignment horizontal="center" vertical="center" textRotation="0" wrapText="true" indent="0" shrinkToFit="false"/>
      <protection locked="true" hidden="false"/>
    </xf>
    <xf numFmtId="164" fontId="45" fillId="2" borderId="10" xfId="20" applyFont="true" applyBorder="true" applyAlignment="true" applyProtection="false">
      <alignment horizontal="left" vertical="center" textRotation="0" wrapText="true" indent="0" shrinkToFit="false"/>
      <protection locked="true" hidden="false"/>
    </xf>
    <xf numFmtId="164" fontId="31" fillId="2" borderId="11" xfId="20" applyFont="true" applyBorder="true" applyAlignment="true" applyProtection="false">
      <alignment horizontal="general" vertical="center" textRotation="0" wrapText="true" indent="0" shrinkToFit="false"/>
      <protection locked="true" hidden="false"/>
    </xf>
    <xf numFmtId="164" fontId="31" fillId="2" borderId="11" xfId="20" applyFont="true" applyBorder="true" applyAlignment="true" applyProtection="false">
      <alignment horizontal="center" vertical="center" textRotation="0" wrapText="true" indent="0" shrinkToFit="false"/>
      <protection locked="true" hidden="false"/>
    </xf>
    <xf numFmtId="165" fontId="24" fillId="2" borderId="11" xfId="20" applyFont="true" applyBorder="true" applyAlignment="true" applyProtection="false">
      <alignment horizontal="center" vertical="center" textRotation="0" wrapText="true" indent="0" shrinkToFit="false"/>
      <protection locked="true" hidden="false"/>
    </xf>
    <xf numFmtId="165" fontId="24" fillId="2" borderId="12" xfId="20" applyFont="true" applyBorder="true" applyAlignment="true" applyProtection="false">
      <alignment horizontal="center" vertical="center" textRotation="0" wrapText="true" indent="0" shrinkToFit="false"/>
      <protection locked="true" hidden="false"/>
    </xf>
    <xf numFmtId="164" fontId="45" fillId="0" borderId="10" xfId="20" applyFont="true" applyBorder="true" applyAlignment="true" applyProtection="false">
      <alignment horizontal="general" vertical="center" textRotation="0" wrapText="true" indent="0" shrinkToFit="false"/>
      <protection locked="true" hidden="false"/>
    </xf>
    <xf numFmtId="164" fontId="24" fillId="0" borderId="11" xfId="20" applyFont="true" applyBorder="true" applyAlignment="true" applyProtection="false">
      <alignment horizontal="general" vertical="center" textRotation="0" wrapText="true" indent="0" shrinkToFit="false"/>
      <protection locked="true" hidden="false"/>
    </xf>
    <xf numFmtId="164" fontId="24" fillId="0" borderId="11" xfId="20" applyFont="true" applyBorder="true" applyAlignment="true" applyProtection="false">
      <alignment horizontal="center" vertical="center" textRotation="0" wrapText="true" indent="0" shrinkToFit="false"/>
      <protection locked="true" hidden="false"/>
    </xf>
    <xf numFmtId="165" fontId="24" fillId="0" borderId="11" xfId="20" applyFont="true" applyBorder="true" applyAlignment="true" applyProtection="false">
      <alignment horizontal="general" vertical="center" textRotation="0" wrapText="true" indent="0" shrinkToFit="false"/>
      <protection locked="true" hidden="false"/>
    </xf>
    <xf numFmtId="165" fontId="24" fillId="0" borderId="12" xfId="20" applyFont="true" applyBorder="true" applyAlignment="true" applyProtection="false">
      <alignment horizontal="general" vertical="center" textRotation="0" wrapText="true" indent="0" shrinkToFit="false"/>
      <protection locked="true" hidden="false"/>
    </xf>
    <xf numFmtId="164" fontId="45" fillId="2" borderId="10" xfId="20" applyFont="true" applyBorder="true" applyAlignment="true" applyProtection="false">
      <alignment horizontal="general" vertical="center" textRotation="0" wrapText="true" indent="0" shrinkToFit="false"/>
      <protection locked="true" hidden="false"/>
    </xf>
    <xf numFmtId="165" fontId="24" fillId="2" borderId="11" xfId="20" applyFont="true" applyBorder="true" applyAlignment="true" applyProtection="false">
      <alignment horizontal="general" vertical="center" textRotation="0" wrapText="true" indent="0" shrinkToFit="false"/>
      <protection locked="true" hidden="false"/>
    </xf>
    <xf numFmtId="165" fontId="24" fillId="2" borderId="12" xfId="20" applyFont="true" applyBorder="true" applyAlignment="true" applyProtection="false">
      <alignment horizontal="general" vertical="center" textRotation="0" wrapText="true" indent="0" shrinkToFit="false"/>
      <protection locked="true" hidden="false"/>
    </xf>
    <xf numFmtId="164" fontId="24" fillId="0" borderId="28" xfId="20" applyFont="true" applyBorder="true" applyAlignment="true" applyProtection="false">
      <alignment horizontal="center" vertical="center" textRotation="0" wrapText="true" indent="0" shrinkToFit="false"/>
      <protection locked="true" hidden="false"/>
    </xf>
    <xf numFmtId="164" fontId="24" fillId="0" borderId="11" xfId="20" applyFont="true" applyBorder="true" applyAlignment="true" applyProtection="false">
      <alignment horizontal="left" vertical="center" textRotation="0" wrapText="true" indent="0" shrinkToFit="false"/>
      <protection locked="true" hidden="false"/>
    </xf>
    <xf numFmtId="164" fontId="24" fillId="0" borderId="28" xfId="20" applyFont="true" applyBorder="true" applyAlignment="true" applyProtection="false">
      <alignment horizontal="general" vertical="center" textRotation="0" wrapText="true" indent="0" shrinkToFit="false"/>
      <protection locked="true" hidden="false"/>
    </xf>
    <xf numFmtId="165" fontId="24" fillId="0" borderId="11" xfId="20" applyFont="true" applyBorder="true" applyAlignment="true" applyProtection="false">
      <alignment horizontal="right" vertical="center" textRotation="0" wrapText="true" indent="0" shrinkToFit="false"/>
      <protection locked="true" hidden="false"/>
    </xf>
    <xf numFmtId="164" fontId="31" fillId="2" borderId="28" xfId="20" applyFont="true" applyBorder="true" applyAlignment="true" applyProtection="false">
      <alignment horizontal="center" vertical="center" textRotation="0" wrapText="tru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24" fillId="0" borderId="5" xfId="20" applyFont="true" applyBorder="true" applyAlignment="true" applyProtection="false">
      <alignment horizontal="general" vertical="center" textRotation="0" wrapText="true" indent="0" shrinkToFit="false"/>
      <protection locked="true" hidden="false"/>
    </xf>
    <xf numFmtId="164" fontId="24" fillId="0" borderId="5" xfId="20" applyFont="true" applyBorder="true" applyAlignment="true" applyProtection="false">
      <alignment horizontal="center" vertical="center" textRotation="0" wrapText="true" indent="0" shrinkToFit="false"/>
      <protection locked="true" hidden="false"/>
    </xf>
    <xf numFmtId="165" fontId="24" fillId="0" borderId="5" xfId="20" applyFont="true" applyBorder="true" applyAlignment="true" applyProtection="false">
      <alignment horizontal="general" vertical="center" textRotation="0" wrapText="true" indent="0" shrinkToFit="false"/>
      <protection locked="true" hidden="false"/>
    </xf>
    <xf numFmtId="165" fontId="24" fillId="0" borderId="17"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false">
      <alignment horizontal="left"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93"/>
  <sheetViews>
    <sheetView showFormulas="false" showGridLines="true" showRowColHeaders="true" showZeros="true" rightToLeft="false" tabSelected="false" showOutlineSymbols="true" defaultGridColor="true" view="normal" topLeftCell="C40" colorId="64" zoomScale="73" zoomScaleNormal="73" zoomScalePageLayoutView="100" workbookViewId="0">
      <selection pane="topLeft" activeCell="I80" activeCellId="0" sqref="I80"/>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18.41"/>
    <col collapsed="false" customWidth="true" hidden="false" outlineLevel="0" max="3" min="3" style="1" width="102.99"/>
    <col collapsed="false" customWidth="true" hidden="false" outlineLevel="0" max="4" min="4" style="1" width="22.28"/>
    <col collapsed="false" customWidth="true" hidden="false" outlineLevel="0" max="8" min="5" style="1" width="23.7"/>
    <col collapsed="false" customWidth="true" hidden="false" outlineLevel="0" max="9" min="9" style="1" width="23.56"/>
    <col collapsed="false" customWidth="true" hidden="false" outlineLevel="0" max="10" min="10" style="1" width="11.7"/>
    <col collapsed="false" customWidth="true" hidden="false" outlineLevel="0" max="11" min="11" style="1" width="12.42"/>
    <col collapsed="false" customWidth="true" hidden="false" outlineLevel="0" max="12" min="12" style="1" width="14.41"/>
    <col collapsed="false" customWidth="true" hidden="false" outlineLevel="0" max="13" min="13" style="1" width="11.7"/>
    <col collapsed="false" customWidth="true" hidden="false" outlineLevel="0" max="14" min="14" style="1" width="11.99"/>
    <col collapsed="false" customWidth="true" hidden="false" outlineLevel="0" max="15" min="15" style="1" width="14.85"/>
    <col collapsed="false" customWidth="false" hidden="false" outlineLevel="0" max="16" min="16" style="1" width="9.14"/>
    <col collapsed="false" customWidth="true" hidden="false" outlineLevel="0" max="17" min="17" style="1" width="12.28"/>
    <col collapsed="false" customWidth="true" hidden="false" outlineLevel="0" max="18" min="18" style="1" width="13.41"/>
    <col collapsed="false" customWidth="false" hidden="false" outlineLevel="0" max="257" min="19" style="1" width="9.14"/>
  </cols>
  <sheetData>
    <row r="1" customFormat="false" ht="24" hidden="false" customHeight="true" outlineLevel="0" collapsed="false"/>
    <row r="2" customFormat="false" ht="24" hidden="false" customHeight="true" outlineLevel="0" collapsed="false">
      <c r="I2" s="2" t="s">
        <v>0</v>
      </c>
    </row>
    <row r="3" customFormat="false" ht="15.75" hidden="false" customHeight="false" outlineLevel="0" collapsed="false">
      <c r="A3" s="0"/>
      <c r="B3" s="3" t="s">
        <v>1</v>
      </c>
      <c r="C3" s="0"/>
      <c r="D3" s="0"/>
      <c r="E3" s="0"/>
      <c r="F3" s="0"/>
      <c r="G3" s="0"/>
      <c r="H3" s="0"/>
      <c r="I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5.75" hidden="false" customHeight="false" outlineLevel="0" collapsed="false">
      <c r="A4" s="0"/>
      <c r="B4" s="3" t="s">
        <v>2</v>
      </c>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5.75" hidden="false" customHeight="false" outlineLevel="0" collapsed="false">
      <c r="A5" s="0"/>
      <c r="B5" s="3"/>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7" hidden="false" customHeight="false" outlineLevel="0" collapsed="false">
      <c r="B6" s="4" t="s">
        <v>3</v>
      </c>
      <c r="C6" s="4"/>
      <c r="D6" s="4"/>
      <c r="E6" s="4"/>
      <c r="F6" s="4"/>
      <c r="G6" s="4"/>
      <c r="H6" s="4"/>
      <c r="I6" s="4"/>
      <c r="J6" s="0"/>
    </row>
    <row r="7" customFormat="false" ht="15.75" hidden="true" customHeight="false" outlineLevel="0" collapsed="false">
      <c r="F7" s="5"/>
      <c r="G7" s="5"/>
    </row>
    <row r="8" customFormat="false" ht="15.75" hidden="true" customHeight="false" outlineLevel="0" collapsed="false"/>
    <row r="9" customFormat="false" ht="23.25" hidden="false" customHeight="false" outlineLevel="0" collapsed="false">
      <c r="I9" s="6" t="s">
        <v>4</v>
      </c>
    </row>
    <row r="10" customFormat="false" ht="44.25" hidden="false" customHeight="true" outlineLevel="0" collapsed="false">
      <c r="B10" s="7" t="s">
        <v>5</v>
      </c>
      <c r="C10" s="8" t="s">
        <v>6</v>
      </c>
      <c r="D10" s="8" t="s">
        <v>7</v>
      </c>
      <c r="E10" s="9" t="s">
        <v>8</v>
      </c>
      <c r="F10" s="9" t="s">
        <v>9</v>
      </c>
      <c r="G10" s="10" t="s">
        <v>10</v>
      </c>
      <c r="H10" s="10"/>
      <c r="I10" s="11" t="s">
        <v>11</v>
      </c>
    </row>
    <row r="11" customFormat="false" ht="38.25" hidden="false" customHeight="true" outlineLevel="0" collapsed="false">
      <c r="B11" s="7"/>
      <c r="C11" s="8"/>
      <c r="D11" s="8"/>
      <c r="E11" s="9"/>
      <c r="F11" s="9"/>
      <c r="G11" s="12" t="s">
        <v>12</v>
      </c>
      <c r="H11" s="13" t="s">
        <v>13</v>
      </c>
      <c r="I11" s="11"/>
    </row>
    <row r="12" s="14" customFormat="true" ht="21" hidden="false" customHeight="true" outlineLevel="0" collapsed="false">
      <c r="B12" s="15" t="n">
        <v>1</v>
      </c>
      <c r="C12" s="16" t="n">
        <v>2</v>
      </c>
      <c r="D12" s="16" t="n">
        <v>3</v>
      </c>
      <c r="E12" s="16" t="n">
        <v>4</v>
      </c>
      <c r="F12" s="16" t="n">
        <v>5</v>
      </c>
      <c r="G12" s="16" t="n">
        <v>6</v>
      </c>
      <c r="H12" s="16" t="n">
        <v>7</v>
      </c>
      <c r="I12" s="17" t="n">
        <v>1</v>
      </c>
    </row>
    <row r="13" s="18" customFormat="true" ht="35.1" hidden="false" customHeight="true" outlineLevel="0" collapsed="false">
      <c r="B13" s="19"/>
      <c r="C13" s="20" t="s">
        <v>14</v>
      </c>
      <c r="D13" s="21"/>
      <c r="E13" s="22"/>
      <c r="F13" s="22"/>
      <c r="G13" s="22"/>
      <c r="H13" s="22"/>
      <c r="I13" s="23"/>
    </row>
    <row r="14" s="24" customFormat="true" ht="35.1" hidden="false" customHeight="true" outlineLevel="0" collapsed="false">
      <c r="B14" s="25" t="s">
        <v>15</v>
      </c>
      <c r="C14" s="26" t="s">
        <v>16</v>
      </c>
      <c r="D14" s="27" t="n">
        <v>1001</v>
      </c>
      <c r="E14" s="28" t="n">
        <v>344165</v>
      </c>
      <c r="F14" s="28" t="n">
        <v>427640</v>
      </c>
      <c r="G14" s="28" t="n">
        <v>427640</v>
      </c>
      <c r="H14" s="28" t="n">
        <v>311070</v>
      </c>
      <c r="I14" s="29" t="n">
        <v>0.72</v>
      </c>
    </row>
    <row r="15" s="18" customFormat="true" ht="35.1" hidden="false" customHeight="true" outlineLevel="0" collapsed="false">
      <c r="B15" s="19" t="n">
        <v>60</v>
      </c>
      <c r="C15" s="20" t="s">
        <v>17</v>
      </c>
      <c r="D15" s="21" t="n">
        <v>1002</v>
      </c>
      <c r="E15" s="30" t="n">
        <v>9</v>
      </c>
      <c r="F15" s="30"/>
      <c r="G15" s="30"/>
      <c r="H15" s="31" t="n">
        <v>54</v>
      </c>
      <c r="I15" s="32"/>
    </row>
    <row r="16" s="18" customFormat="true" ht="35.1" hidden="false" customHeight="true" outlineLevel="0" collapsed="false">
      <c r="B16" s="33" t="n">
        <v>600</v>
      </c>
      <c r="C16" s="34" t="s">
        <v>18</v>
      </c>
      <c r="D16" s="35" t="n">
        <v>1003</v>
      </c>
      <c r="E16" s="30"/>
      <c r="F16" s="30"/>
      <c r="G16" s="30"/>
      <c r="H16" s="30"/>
      <c r="I16" s="32"/>
    </row>
    <row r="17" s="18" customFormat="true" ht="35.1" hidden="false" customHeight="true" outlineLevel="0" collapsed="false">
      <c r="B17" s="33" t="n">
        <v>601</v>
      </c>
      <c r="C17" s="34" t="s">
        <v>19</v>
      </c>
      <c r="D17" s="35" t="n">
        <v>1004</v>
      </c>
      <c r="E17" s="36"/>
      <c r="F17" s="30"/>
      <c r="G17" s="30"/>
      <c r="H17" s="30"/>
      <c r="I17" s="32"/>
    </row>
    <row r="18" s="18" customFormat="true" ht="35.1" hidden="false" customHeight="true" outlineLevel="0" collapsed="false">
      <c r="B18" s="33" t="n">
        <v>602</v>
      </c>
      <c r="C18" s="34" t="s">
        <v>20</v>
      </c>
      <c r="D18" s="35" t="n">
        <v>1005</v>
      </c>
      <c r="E18" s="36"/>
      <c r="F18" s="30"/>
      <c r="G18" s="30"/>
      <c r="H18" s="30"/>
      <c r="I18" s="32"/>
    </row>
    <row r="19" s="18" customFormat="true" ht="35.1" hidden="false" customHeight="true" outlineLevel="0" collapsed="false">
      <c r="B19" s="33" t="n">
        <v>603</v>
      </c>
      <c r="C19" s="34" t="s">
        <v>21</v>
      </c>
      <c r="D19" s="35" t="n">
        <v>1006</v>
      </c>
      <c r="E19" s="30"/>
      <c r="F19" s="30"/>
      <c r="G19" s="30"/>
      <c r="H19" s="30"/>
      <c r="I19" s="32"/>
    </row>
    <row r="20" s="18" customFormat="true" ht="35.1" hidden="false" customHeight="true" outlineLevel="0" collapsed="false">
      <c r="B20" s="33" t="n">
        <v>604</v>
      </c>
      <c r="C20" s="34" t="s">
        <v>22</v>
      </c>
      <c r="D20" s="35" t="n">
        <v>1007</v>
      </c>
      <c r="E20" s="30" t="n">
        <v>9</v>
      </c>
      <c r="F20" s="30"/>
      <c r="G20" s="30"/>
      <c r="H20" s="30" t="n">
        <v>54</v>
      </c>
      <c r="I20" s="32"/>
    </row>
    <row r="21" s="18" customFormat="true" ht="35.1" hidden="false" customHeight="true" outlineLevel="0" collapsed="false">
      <c r="B21" s="33" t="n">
        <v>605</v>
      </c>
      <c r="C21" s="34" t="s">
        <v>23</v>
      </c>
      <c r="D21" s="35" t="n">
        <v>1008</v>
      </c>
      <c r="E21" s="30"/>
      <c r="F21" s="30"/>
      <c r="G21" s="30"/>
      <c r="H21" s="30"/>
      <c r="I21" s="32"/>
    </row>
    <row r="22" s="18" customFormat="true" ht="35.1" hidden="false" customHeight="true" outlineLevel="0" collapsed="false">
      <c r="B22" s="19" t="n">
        <v>61</v>
      </c>
      <c r="C22" s="20" t="s">
        <v>24</v>
      </c>
      <c r="D22" s="21" t="n">
        <v>1009</v>
      </c>
      <c r="E22" s="31" t="n">
        <v>300432</v>
      </c>
      <c r="F22" s="31" t="n">
        <v>338000</v>
      </c>
      <c r="G22" s="31" t="n">
        <v>338000</v>
      </c>
      <c r="H22" s="31" t="n">
        <v>278850</v>
      </c>
      <c r="I22" s="37" t="n">
        <v>0.83</v>
      </c>
    </row>
    <row r="23" s="18" customFormat="true" ht="35.1" hidden="false" customHeight="true" outlineLevel="0" collapsed="false">
      <c r="B23" s="33" t="n">
        <v>610</v>
      </c>
      <c r="C23" s="34" t="s">
        <v>25</v>
      </c>
      <c r="D23" s="35" t="n">
        <v>1010</v>
      </c>
      <c r="E23" s="30"/>
      <c r="F23" s="30"/>
      <c r="G23" s="30"/>
      <c r="H23" s="30"/>
      <c r="I23" s="32"/>
    </row>
    <row r="24" s="18" customFormat="true" ht="35.1" hidden="false" customHeight="true" outlineLevel="0" collapsed="false">
      <c r="B24" s="33" t="n">
        <v>611</v>
      </c>
      <c r="C24" s="34" t="s">
        <v>26</v>
      </c>
      <c r="D24" s="35" t="n">
        <v>1011</v>
      </c>
      <c r="E24" s="30"/>
      <c r="F24" s="30"/>
      <c r="G24" s="30"/>
      <c r="H24" s="30"/>
      <c r="I24" s="32"/>
    </row>
    <row r="25" s="18" customFormat="true" ht="35.1" hidden="false" customHeight="true" outlineLevel="0" collapsed="false">
      <c r="B25" s="33" t="n">
        <v>612</v>
      </c>
      <c r="C25" s="34" t="s">
        <v>27</v>
      </c>
      <c r="D25" s="35" t="n">
        <v>1012</v>
      </c>
      <c r="E25" s="30" t="n">
        <v>11487</v>
      </c>
      <c r="F25" s="30"/>
      <c r="G25" s="30"/>
      <c r="H25" s="30"/>
      <c r="I25" s="32"/>
    </row>
    <row r="26" s="18" customFormat="true" ht="35.1" hidden="false" customHeight="true" outlineLevel="0" collapsed="false">
      <c r="B26" s="33" t="n">
        <v>613</v>
      </c>
      <c r="C26" s="34" t="s">
        <v>28</v>
      </c>
      <c r="D26" s="35" t="n">
        <v>1013</v>
      </c>
      <c r="E26" s="30"/>
      <c r="F26" s="30"/>
      <c r="G26" s="30"/>
      <c r="H26" s="30"/>
      <c r="I26" s="32"/>
    </row>
    <row r="27" s="18" customFormat="true" ht="35.1" hidden="false" customHeight="true" outlineLevel="0" collapsed="false">
      <c r="B27" s="33" t="n">
        <v>614</v>
      </c>
      <c r="C27" s="34" t="s">
        <v>29</v>
      </c>
      <c r="D27" s="35" t="n">
        <v>1014</v>
      </c>
      <c r="E27" s="30" t="n">
        <v>288945</v>
      </c>
      <c r="F27" s="30" t="n">
        <v>338000</v>
      </c>
      <c r="G27" s="30" t="n">
        <v>338000</v>
      </c>
      <c r="H27" s="30" t="n">
        <v>278850</v>
      </c>
      <c r="I27" s="38" t="n">
        <v>0.83</v>
      </c>
    </row>
    <row r="28" s="18" customFormat="true" ht="35.1" hidden="false" customHeight="true" outlineLevel="0" collapsed="false">
      <c r="B28" s="33" t="n">
        <v>615</v>
      </c>
      <c r="C28" s="34" t="s">
        <v>30</v>
      </c>
      <c r="D28" s="35" t="n">
        <v>1015</v>
      </c>
      <c r="E28" s="31"/>
      <c r="F28" s="30"/>
      <c r="G28" s="30"/>
      <c r="H28" s="30"/>
      <c r="I28" s="32"/>
    </row>
    <row r="29" s="18" customFormat="true" ht="35.1" hidden="false" customHeight="true" outlineLevel="0" collapsed="false">
      <c r="B29" s="33" t="n">
        <v>64</v>
      </c>
      <c r="C29" s="20" t="s">
        <v>31</v>
      </c>
      <c r="D29" s="21" t="n">
        <v>1016</v>
      </c>
      <c r="E29" s="31" t="n">
        <v>17292</v>
      </c>
      <c r="F29" s="31" t="n">
        <v>10000</v>
      </c>
      <c r="G29" s="31" t="n">
        <v>10000</v>
      </c>
      <c r="H29" s="31" t="n">
        <v>4800</v>
      </c>
      <c r="I29" s="37" t="n">
        <v>0.48</v>
      </c>
    </row>
    <row r="30" s="18" customFormat="true" ht="35.1" hidden="false" customHeight="true" outlineLevel="0" collapsed="false">
      <c r="B30" s="33" t="n">
        <v>65</v>
      </c>
      <c r="C30" s="20" t="s">
        <v>32</v>
      </c>
      <c r="D30" s="35" t="n">
        <v>1017</v>
      </c>
      <c r="E30" s="31" t="n">
        <v>26432</v>
      </c>
      <c r="F30" s="31" t="n">
        <v>79640</v>
      </c>
      <c r="G30" s="31" t="n">
        <v>79640</v>
      </c>
      <c r="H30" s="31" t="n">
        <v>27366</v>
      </c>
      <c r="I30" s="37" t="n">
        <v>0.34</v>
      </c>
    </row>
    <row r="31" s="18" customFormat="true" ht="35.1" hidden="false" customHeight="true" outlineLevel="0" collapsed="false">
      <c r="B31" s="19"/>
      <c r="C31" s="20" t="s">
        <v>33</v>
      </c>
      <c r="E31" s="30"/>
      <c r="F31" s="30"/>
      <c r="G31" s="30"/>
      <c r="H31" s="30"/>
      <c r="I31" s="32"/>
    </row>
    <row r="32" s="18" customFormat="true" ht="39.75" hidden="false" customHeight="true" outlineLevel="0" collapsed="false">
      <c r="B32" s="25" t="s">
        <v>34</v>
      </c>
      <c r="C32" s="26" t="s">
        <v>35</v>
      </c>
      <c r="D32" s="27" t="n">
        <v>1018</v>
      </c>
      <c r="E32" s="28" t="n">
        <v>344500</v>
      </c>
      <c r="F32" s="28" t="n">
        <v>420640</v>
      </c>
      <c r="G32" s="28" t="n">
        <v>420640</v>
      </c>
      <c r="H32" s="28" t="n">
        <v>306669</v>
      </c>
      <c r="I32" s="29" t="n">
        <v>0.73</v>
      </c>
    </row>
    <row r="33" s="18" customFormat="true" ht="35.1" hidden="false" customHeight="true" outlineLevel="0" collapsed="false">
      <c r="B33" s="33" t="n">
        <v>50</v>
      </c>
      <c r="C33" s="34" t="s">
        <v>36</v>
      </c>
      <c r="D33" s="39" t="n">
        <v>1019</v>
      </c>
      <c r="E33" s="30" t="n">
        <v>9</v>
      </c>
      <c r="F33" s="30"/>
      <c r="G33" s="30"/>
      <c r="H33" s="30" t="n">
        <v>47</v>
      </c>
      <c r="I33" s="32"/>
    </row>
    <row r="34" s="18" customFormat="true" ht="35.1" hidden="false" customHeight="true" outlineLevel="0" collapsed="false">
      <c r="B34" s="33" t="n">
        <v>62</v>
      </c>
      <c r="C34" s="34" t="s">
        <v>37</v>
      </c>
      <c r="D34" s="35" t="n">
        <v>1020</v>
      </c>
      <c r="E34" s="31"/>
      <c r="F34" s="30"/>
      <c r="G34" s="30"/>
      <c r="H34" s="30"/>
      <c r="I34" s="32"/>
    </row>
    <row r="35" s="18" customFormat="true" ht="35.1" hidden="false" customHeight="true" outlineLevel="0" collapsed="false">
      <c r="B35" s="33" t="n">
        <v>630</v>
      </c>
      <c r="C35" s="34" t="s">
        <v>38</v>
      </c>
      <c r="D35" s="39" t="n">
        <v>1021</v>
      </c>
      <c r="E35" s="31"/>
      <c r="F35" s="30"/>
      <c r="G35" s="30"/>
      <c r="H35" s="30"/>
      <c r="I35" s="32"/>
    </row>
    <row r="36" s="18" customFormat="true" ht="35.1" hidden="false" customHeight="true" outlineLevel="0" collapsed="false">
      <c r="B36" s="33" t="n">
        <v>631</v>
      </c>
      <c r="C36" s="34" t="s">
        <v>39</v>
      </c>
      <c r="D36" s="35" t="n">
        <v>1022</v>
      </c>
      <c r="E36" s="30"/>
      <c r="F36" s="30"/>
      <c r="G36" s="30"/>
      <c r="H36" s="30"/>
      <c r="I36" s="32"/>
    </row>
    <row r="37" s="18" customFormat="true" ht="35.1" hidden="false" customHeight="true" outlineLevel="0" collapsed="false">
      <c r="B37" s="33" t="s">
        <v>40</v>
      </c>
      <c r="C37" s="34" t="s">
        <v>41</v>
      </c>
      <c r="D37" s="35" t="n">
        <v>1023</v>
      </c>
      <c r="E37" s="30" t="n">
        <v>17932</v>
      </c>
      <c r="F37" s="30" t="n">
        <v>30200</v>
      </c>
      <c r="G37" s="30" t="n">
        <v>30200</v>
      </c>
      <c r="H37" s="30" t="n">
        <v>15521</v>
      </c>
      <c r="I37" s="38" t="n">
        <v>0.51</v>
      </c>
    </row>
    <row r="38" s="18" customFormat="true" ht="35.1" hidden="false" customHeight="true" outlineLevel="0" collapsed="false">
      <c r="B38" s="33" t="n">
        <v>513</v>
      </c>
      <c r="C38" s="34" t="s">
        <v>42</v>
      </c>
      <c r="D38" s="35" t="n">
        <v>1024</v>
      </c>
      <c r="E38" s="30" t="n">
        <v>83499</v>
      </c>
      <c r="F38" s="30" t="n">
        <v>113000</v>
      </c>
      <c r="G38" s="30" t="n">
        <v>113000</v>
      </c>
      <c r="H38" s="30" t="n">
        <v>70045</v>
      </c>
      <c r="I38" s="38" t="n">
        <v>0.62</v>
      </c>
    </row>
    <row r="39" s="18" customFormat="true" ht="35.1" hidden="false" customHeight="true" outlineLevel="0" collapsed="false">
      <c r="B39" s="33" t="n">
        <v>52</v>
      </c>
      <c r="C39" s="34" t="s">
        <v>43</v>
      </c>
      <c r="D39" s="35" t="n">
        <v>1025</v>
      </c>
      <c r="E39" s="30" t="n">
        <v>174026</v>
      </c>
      <c r="F39" s="30" t="n">
        <v>207393</v>
      </c>
      <c r="G39" s="30" t="n">
        <v>207393</v>
      </c>
      <c r="H39" s="30" t="n">
        <v>171529</v>
      </c>
      <c r="I39" s="38" t="n">
        <v>0.83</v>
      </c>
    </row>
    <row r="40" s="18" customFormat="true" ht="35.1" hidden="false" customHeight="true" outlineLevel="0" collapsed="false">
      <c r="B40" s="33" t="n">
        <v>53</v>
      </c>
      <c r="C40" s="34" t="s">
        <v>44</v>
      </c>
      <c r="D40" s="35" t="n">
        <v>1026</v>
      </c>
      <c r="E40" s="30" t="n">
        <v>16486</v>
      </c>
      <c r="F40" s="30" t="n">
        <v>15260</v>
      </c>
      <c r="G40" s="30" t="n">
        <v>15260</v>
      </c>
      <c r="H40" s="30" t="n">
        <v>12698</v>
      </c>
      <c r="I40" s="38" t="n">
        <v>0.83</v>
      </c>
    </row>
    <row r="41" s="18" customFormat="true" ht="35.1" hidden="false" customHeight="true" outlineLevel="0" collapsed="false">
      <c r="B41" s="33" t="n">
        <v>540</v>
      </c>
      <c r="C41" s="34" t="s">
        <v>45</v>
      </c>
      <c r="D41" s="35" t="n">
        <v>1027</v>
      </c>
      <c r="E41" s="30" t="n">
        <v>29420</v>
      </c>
      <c r="F41" s="30" t="n">
        <v>31000</v>
      </c>
      <c r="G41" s="30" t="n">
        <v>31000</v>
      </c>
      <c r="H41" s="30" t="n">
        <v>23547</v>
      </c>
      <c r="I41" s="40" t="n">
        <v>0.76</v>
      </c>
    </row>
    <row r="42" s="18" customFormat="true" ht="35.1" hidden="false" customHeight="true" outlineLevel="0" collapsed="false">
      <c r="B42" s="33" t="s">
        <v>46</v>
      </c>
      <c r="C42" s="34" t="s">
        <v>47</v>
      </c>
      <c r="D42" s="35" t="n">
        <v>1028</v>
      </c>
      <c r="E42" s="31"/>
      <c r="F42" s="41"/>
      <c r="G42" s="41"/>
      <c r="H42" s="41"/>
      <c r="I42" s="32"/>
    </row>
    <row r="43" s="42" customFormat="true" ht="35.1" hidden="false" customHeight="true" outlineLevel="0" collapsed="false">
      <c r="B43" s="33" t="n">
        <v>55</v>
      </c>
      <c r="C43" s="34" t="s">
        <v>48</v>
      </c>
      <c r="D43" s="35" t="n">
        <v>1029</v>
      </c>
      <c r="E43" s="43" t="n">
        <v>23128</v>
      </c>
      <c r="F43" s="44" t="n">
        <v>23787</v>
      </c>
      <c r="G43" s="44" t="n">
        <v>23787</v>
      </c>
      <c r="H43" s="43" t="n">
        <v>13329</v>
      </c>
      <c r="I43" s="38" t="n">
        <v>0.56</v>
      </c>
    </row>
    <row r="44" s="42" customFormat="true" ht="35.1" hidden="false" customHeight="true" outlineLevel="0" collapsed="false">
      <c r="B44" s="25"/>
      <c r="C44" s="26" t="s">
        <v>49</v>
      </c>
      <c r="D44" s="27" t="n">
        <v>1030</v>
      </c>
      <c r="E44" s="45"/>
      <c r="F44" s="46" t="n">
        <v>7000</v>
      </c>
      <c r="G44" s="46" t="n">
        <v>7000</v>
      </c>
      <c r="H44" s="45" t="n">
        <v>4401</v>
      </c>
      <c r="I44" s="47" t="n">
        <v>0.63</v>
      </c>
    </row>
    <row r="45" s="42" customFormat="true" ht="35.1" hidden="false" customHeight="true" outlineLevel="0" collapsed="false">
      <c r="B45" s="25"/>
      <c r="C45" s="26" t="s">
        <v>50</v>
      </c>
      <c r="D45" s="27" t="n">
        <v>1031</v>
      </c>
      <c r="E45" s="46" t="n">
        <v>335</v>
      </c>
      <c r="F45" s="45"/>
      <c r="G45" s="45"/>
      <c r="H45" s="48"/>
      <c r="I45" s="49"/>
    </row>
    <row r="46" s="42" customFormat="true" ht="35.1" hidden="false" customHeight="true" outlineLevel="0" collapsed="false">
      <c r="B46" s="25" t="n">
        <v>66</v>
      </c>
      <c r="C46" s="26" t="s">
        <v>51</v>
      </c>
      <c r="D46" s="27" t="n">
        <v>1032</v>
      </c>
      <c r="E46" s="45" t="n">
        <v>8094</v>
      </c>
      <c r="F46" s="45" t="n">
        <v>8000</v>
      </c>
      <c r="G46" s="45" t="n">
        <v>8000</v>
      </c>
      <c r="H46" s="45" t="n">
        <v>6633</v>
      </c>
      <c r="I46" s="50" t="n">
        <v>0.83</v>
      </c>
    </row>
    <row r="47" s="42" customFormat="true" ht="35.1" hidden="false" customHeight="true" outlineLevel="0" collapsed="false">
      <c r="B47" s="19" t="s">
        <v>52</v>
      </c>
      <c r="C47" s="20" t="s">
        <v>53</v>
      </c>
      <c r="D47" s="51" t="n">
        <v>1033</v>
      </c>
      <c r="E47" s="52" t="n">
        <v>4750</v>
      </c>
      <c r="F47" s="52" t="n">
        <v>8000</v>
      </c>
      <c r="G47" s="52" t="n">
        <v>8000</v>
      </c>
      <c r="H47" s="52" t="n">
        <v>3829</v>
      </c>
      <c r="I47" s="53" t="n">
        <v>0.48</v>
      </c>
    </row>
    <row r="48" s="42" customFormat="true" ht="35.1" hidden="false" customHeight="true" outlineLevel="0" collapsed="false">
      <c r="B48" s="33" t="n">
        <v>660</v>
      </c>
      <c r="C48" s="34" t="s">
        <v>54</v>
      </c>
      <c r="D48" s="39" t="n">
        <v>1034</v>
      </c>
      <c r="E48" s="43"/>
      <c r="F48" s="54"/>
      <c r="G48" s="54"/>
      <c r="H48" s="54"/>
      <c r="I48" s="55"/>
    </row>
    <row r="49" s="42" customFormat="true" ht="35.1" hidden="false" customHeight="true" outlineLevel="0" collapsed="false">
      <c r="B49" s="33" t="n">
        <v>661</v>
      </c>
      <c r="C49" s="34" t="s">
        <v>55</v>
      </c>
      <c r="D49" s="39" t="n">
        <v>1035</v>
      </c>
      <c r="E49" s="54"/>
      <c r="F49" s="56"/>
      <c r="G49" s="56"/>
      <c r="H49" s="54"/>
      <c r="I49" s="57"/>
    </row>
    <row r="50" s="42" customFormat="true" ht="35.1" hidden="false" customHeight="true" outlineLevel="0" collapsed="false">
      <c r="B50" s="33" t="n">
        <v>665</v>
      </c>
      <c r="C50" s="34" t="s">
        <v>56</v>
      </c>
      <c r="D50" s="35" t="n">
        <v>1036</v>
      </c>
      <c r="E50" s="54"/>
      <c r="F50" s="54"/>
      <c r="G50" s="54"/>
      <c r="H50" s="54"/>
      <c r="I50" s="55"/>
    </row>
    <row r="51" s="42" customFormat="true" ht="35.1" hidden="false" customHeight="true" outlineLevel="0" collapsed="false">
      <c r="B51" s="33" t="n">
        <v>669</v>
      </c>
      <c r="C51" s="34" t="s">
        <v>57</v>
      </c>
      <c r="D51" s="35" t="n">
        <v>1037</v>
      </c>
      <c r="E51" s="43" t="n">
        <v>4750</v>
      </c>
      <c r="F51" s="43" t="n">
        <v>8000</v>
      </c>
      <c r="G51" s="43" t="n">
        <v>8000</v>
      </c>
      <c r="H51" s="43" t="n">
        <v>3829</v>
      </c>
      <c r="I51" s="58" t="n">
        <v>0.48</v>
      </c>
    </row>
    <row r="52" s="42" customFormat="true" ht="35.1" hidden="false" customHeight="true" outlineLevel="0" collapsed="false">
      <c r="B52" s="19" t="n">
        <v>662</v>
      </c>
      <c r="C52" s="20" t="s">
        <v>58</v>
      </c>
      <c r="D52" s="21" t="n">
        <v>1038</v>
      </c>
      <c r="E52" s="59" t="n">
        <v>3344</v>
      </c>
      <c r="F52" s="52"/>
      <c r="G52" s="52"/>
      <c r="H52" s="52" t="n">
        <v>2804</v>
      </c>
      <c r="I52" s="60"/>
    </row>
    <row r="53" s="42" customFormat="true" ht="35.1" hidden="false" customHeight="true" outlineLevel="0" collapsed="false">
      <c r="B53" s="19" t="s">
        <v>59</v>
      </c>
      <c r="C53" s="20" t="s">
        <v>60</v>
      </c>
      <c r="D53" s="21" t="n">
        <v>1039</v>
      </c>
      <c r="E53" s="54"/>
      <c r="F53" s="41"/>
      <c r="G53" s="41"/>
      <c r="H53" s="41"/>
      <c r="I53" s="55"/>
    </row>
    <row r="54" s="42" customFormat="true" ht="35.1" hidden="false" customHeight="true" outlineLevel="0" collapsed="false">
      <c r="B54" s="25" t="n">
        <v>56</v>
      </c>
      <c r="C54" s="26" t="s">
        <v>61</v>
      </c>
      <c r="D54" s="27" t="n">
        <v>1040</v>
      </c>
      <c r="E54" s="45" t="n">
        <v>2452</v>
      </c>
      <c r="F54" s="45" t="n">
        <v>7000</v>
      </c>
      <c r="G54" s="45" t="n">
        <v>7000</v>
      </c>
      <c r="H54" s="61" t="n">
        <v>5924</v>
      </c>
      <c r="I54" s="62" t="n">
        <v>0.85</v>
      </c>
    </row>
    <row r="55" customFormat="false" ht="35.1" hidden="false" customHeight="true" outlineLevel="0" collapsed="false">
      <c r="B55" s="19" t="s">
        <v>62</v>
      </c>
      <c r="C55" s="20" t="s">
        <v>63</v>
      </c>
      <c r="D55" s="21" t="n">
        <v>1041</v>
      </c>
      <c r="E55" s="52" t="n">
        <v>47</v>
      </c>
      <c r="F55" s="52" t="n">
        <v>7000</v>
      </c>
      <c r="G55" s="52" t="n">
        <v>7000</v>
      </c>
      <c r="H55" s="52" t="n">
        <v>3255</v>
      </c>
      <c r="I55" s="60" t="n">
        <v>0.47</v>
      </c>
    </row>
    <row r="56" customFormat="false" ht="35.1" hidden="false" customHeight="true" outlineLevel="0" collapsed="false">
      <c r="B56" s="33" t="n">
        <v>560</v>
      </c>
      <c r="C56" s="34" t="s">
        <v>64</v>
      </c>
      <c r="D56" s="39" t="n">
        <v>1042</v>
      </c>
      <c r="E56" s="54"/>
      <c r="F56" s="54"/>
      <c r="G56" s="54"/>
      <c r="H56" s="54"/>
      <c r="I56" s="55"/>
    </row>
    <row r="57" customFormat="false" ht="35.1" hidden="false" customHeight="true" outlineLevel="0" collapsed="false">
      <c r="B57" s="33" t="n">
        <v>561</v>
      </c>
      <c r="C57" s="34" t="s">
        <v>65</v>
      </c>
      <c r="D57" s="39" t="n">
        <v>1043</v>
      </c>
      <c r="E57" s="54"/>
      <c r="F57" s="54"/>
      <c r="G57" s="54"/>
      <c r="H57" s="54"/>
      <c r="I57" s="55"/>
    </row>
    <row r="58" customFormat="false" ht="35.1" hidden="false" customHeight="true" outlineLevel="0" collapsed="false">
      <c r="B58" s="33" t="n">
        <v>565</v>
      </c>
      <c r="C58" s="34" t="s">
        <v>66</v>
      </c>
      <c r="D58" s="39" t="n">
        <v>1044</v>
      </c>
      <c r="E58" s="54"/>
      <c r="F58" s="54"/>
      <c r="G58" s="54"/>
      <c r="H58" s="54"/>
      <c r="I58" s="55"/>
    </row>
    <row r="59" customFormat="false" ht="35.1" hidden="false" customHeight="true" outlineLevel="0" collapsed="false">
      <c r="B59" s="33" t="s">
        <v>67</v>
      </c>
      <c r="C59" s="34" t="s">
        <v>68</v>
      </c>
      <c r="D59" s="35" t="n">
        <v>1045</v>
      </c>
      <c r="E59" s="54" t="n">
        <v>47</v>
      </c>
      <c r="F59" s="43" t="n">
        <v>7000</v>
      </c>
      <c r="G59" s="43" t="n">
        <v>7000</v>
      </c>
      <c r="H59" s="54" t="n">
        <v>3255</v>
      </c>
      <c r="I59" s="63" t="n">
        <v>0.47</v>
      </c>
    </row>
    <row r="60" customFormat="false" ht="35.1" hidden="false" customHeight="true" outlineLevel="0" collapsed="false">
      <c r="B60" s="33" t="n">
        <v>562</v>
      </c>
      <c r="C60" s="20" t="s">
        <v>69</v>
      </c>
      <c r="D60" s="21" t="n">
        <v>1046</v>
      </c>
      <c r="E60" s="52" t="n">
        <v>2405</v>
      </c>
      <c r="F60" s="52" t="n">
        <v>15000</v>
      </c>
      <c r="G60" s="52" t="n">
        <v>15000</v>
      </c>
      <c r="H60" s="59" t="n">
        <v>2669</v>
      </c>
      <c r="I60" s="64" t="n">
        <v>0.18</v>
      </c>
    </row>
    <row r="61" customFormat="false" ht="35.1" hidden="false" customHeight="true" outlineLevel="0" collapsed="false">
      <c r="B61" s="19" t="s">
        <v>70</v>
      </c>
      <c r="C61" s="20" t="s">
        <v>71</v>
      </c>
      <c r="D61" s="21" t="n">
        <v>1047</v>
      </c>
      <c r="E61" s="43"/>
      <c r="F61" s="54"/>
      <c r="G61" s="54"/>
      <c r="H61" s="43"/>
      <c r="I61" s="55"/>
    </row>
    <row r="62" customFormat="false" ht="35.1" hidden="false" customHeight="true" outlineLevel="0" collapsed="false">
      <c r="B62" s="25"/>
      <c r="C62" s="26" t="s">
        <v>72</v>
      </c>
      <c r="D62" s="27" t="n">
        <v>1048</v>
      </c>
      <c r="E62" s="45" t="n">
        <v>5642</v>
      </c>
      <c r="F62" s="45" t="n">
        <v>1000</v>
      </c>
      <c r="G62" s="45" t="n">
        <v>1000</v>
      </c>
      <c r="H62" s="45" t="n">
        <v>709</v>
      </c>
      <c r="I62" s="65" t="n">
        <v>0.71</v>
      </c>
    </row>
    <row r="63" customFormat="false" ht="35.1" hidden="false" customHeight="true" outlineLevel="0" collapsed="false">
      <c r="B63" s="25"/>
      <c r="C63" s="26" t="s">
        <v>73</v>
      </c>
      <c r="D63" s="27" t="n">
        <v>1049</v>
      </c>
      <c r="E63" s="46"/>
      <c r="F63" s="46"/>
      <c r="G63" s="46"/>
      <c r="H63" s="46"/>
      <c r="I63" s="66"/>
    </row>
    <row r="64" customFormat="false" ht="35.1" hidden="false" customHeight="true" outlineLevel="0" collapsed="false">
      <c r="B64" s="33" t="s">
        <v>74</v>
      </c>
      <c r="C64" s="34" t="s">
        <v>75</v>
      </c>
      <c r="D64" s="35" t="n">
        <v>1050</v>
      </c>
      <c r="E64" s="54"/>
      <c r="F64" s="54"/>
      <c r="G64" s="54"/>
      <c r="H64" s="54"/>
      <c r="I64" s="55"/>
    </row>
    <row r="65" customFormat="false" ht="35.1" hidden="false" customHeight="true" outlineLevel="0" collapsed="false">
      <c r="B65" s="33" t="s">
        <v>76</v>
      </c>
      <c r="C65" s="34" t="s">
        <v>77</v>
      </c>
      <c r="D65" s="39" t="n">
        <v>1051</v>
      </c>
      <c r="E65" s="54"/>
      <c r="F65" s="54"/>
      <c r="G65" s="54"/>
      <c r="H65" s="54"/>
      <c r="I65" s="55"/>
    </row>
    <row r="66" customFormat="false" ht="35.1" hidden="false" customHeight="true" outlineLevel="0" collapsed="false">
      <c r="B66" s="25" t="s">
        <v>78</v>
      </c>
      <c r="C66" s="26" t="s">
        <v>79</v>
      </c>
      <c r="D66" s="27" t="n">
        <v>1052</v>
      </c>
      <c r="E66" s="45" t="n">
        <v>100</v>
      </c>
      <c r="F66" s="45" t="n">
        <v>500</v>
      </c>
      <c r="G66" s="45" t="n">
        <v>500</v>
      </c>
      <c r="H66" s="46"/>
      <c r="I66" s="62"/>
    </row>
    <row r="67" customFormat="false" ht="35.1" hidden="false" customHeight="true" outlineLevel="0" collapsed="false">
      <c r="B67" s="25" t="s">
        <v>80</v>
      </c>
      <c r="C67" s="26" t="s">
        <v>81</v>
      </c>
      <c r="D67" s="27" t="n">
        <v>1053</v>
      </c>
      <c r="E67" s="45" t="n">
        <v>5270</v>
      </c>
      <c r="F67" s="46" t="n">
        <v>7000</v>
      </c>
      <c r="G67" s="46" t="n">
        <v>7000</v>
      </c>
      <c r="H67" s="46" t="n">
        <v>4810</v>
      </c>
      <c r="I67" s="62" t="n">
        <v>0.69</v>
      </c>
    </row>
    <row r="68" customFormat="false" ht="35.1" hidden="false" customHeight="true" outlineLevel="0" collapsed="false">
      <c r="B68" s="67"/>
      <c r="C68" s="68" t="s">
        <v>82</v>
      </c>
      <c r="D68" s="39" t="n">
        <v>1054</v>
      </c>
      <c r="E68" s="69" t="n">
        <v>137</v>
      </c>
      <c r="F68" s="69" t="n">
        <v>1500</v>
      </c>
      <c r="G68" s="69" t="n">
        <v>1500</v>
      </c>
      <c r="H68" s="69" t="n">
        <v>300</v>
      </c>
      <c r="I68" s="70" t="n">
        <v>0.2</v>
      </c>
    </row>
    <row r="69" customFormat="false" ht="35.1" hidden="false" customHeight="true" outlineLevel="0" collapsed="false">
      <c r="B69" s="67"/>
      <c r="C69" s="68" t="s">
        <v>83</v>
      </c>
      <c r="D69" s="39" t="n">
        <v>1055</v>
      </c>
      <c r="E69" s="71"/>
      <c r="F69" s="71"/>
      <c r="G69" s="71"/>
      <c r="H69" s="71"/>
      <c r="I69" s="72"/>
    </row>
    <row r="70" customFormat="false" ht="35.1" hidden="false" customHeight="true" outlineLevel="0" collapsed="false">
      <c r="B70" s="33" t="s">
        <v>84</v>
      </c>
      <c r="C70" s="34" t="s">
        <v>85</v>
      </c>
      <c r="D70" s="35" t="n">
        <v>1056</v>
      </c>
      <c r="E70" s="43"/>
      <c r="F70" s="54"/>
      <c r="G70" s="54"/>
      <c r="H70" s="54"/>
      <c r="I70" s="55"/>
    </row>
    <row r="71" customFormat="false" ht="35.1" hidden="false" customHeight="true" outlineLevel="0" collapsed="false">
      <c r="B71" s="33" t="s">
        <v>86</v>
      </c>
      <c r="C71" s="34" t="s">
        <v>87</v>
      </c>
      <c r="D71" s="39" t="n">
        <v>1057</v>
      </c>
      <c r="E71" s="54" t="n">
        <v>332</v>
      </c>
      <c r="F71" s="54"/>
      <c r="G71" s="54"/>
      <c r="H71" s="54"/>
      <c r="I71" s="55"/>
    </row>
    <row r="72" customFormat="false" ht="35.1" hidden="false" customHeight="true" outlineLevel="0" collapsed="false">
      <c r="B72" s="25"/>
      <c r="C72" s="26" t="s">
        <v>88</v>
      </c>
      <c r="D72" s="27" t="n">
        <v>1058</v>
      </c>
      <c r="E72" s="45"/>
      <c r="F72" s="45" t="n">
        <v>1500</v>
      </c>
      <c r="G72" s="45" t="n">
        <v>1500</v>
      </c>
      <c r="H72" s="45" t="n">
        <v>300</v>
      </c>
      <c r="I72" s="65" t="n">
        <v>0.2</v>
      </c>
    </row>
    <row r="73" customFormat="false" ht="35.1" hidden="false" customHeight="true" outlineLevel="0" collapsed="false">
      <c r="B73" s="73"/>
      <c r="C73" s="74" t="s">
        <v>89</v>
      </c>
      <c r="D73" s="27" t="n">
        <v>1059</v>
      </c>
      <c r="E73" s="46" t="n">
        <v>195</v>
      </c>
      <c r="F73" s="46"/>
      <c r="G73" s="46"/>
      <c r="H73" s="46"/>
      <c r="I73" s="62"/>
    </row>
    <row r="74" customFormat="false" ht="35.1" hidden="false" customHeight="true" outlineLevel="0" collapsed="false">
      <c r="B74" s="33"/>
      <c r="C74" s="75" t="s">
        <v>90</v>
      </c>
      <c r="D74" s="35"/>
      <c r="E74" s="43"/>
      <c r="F74" s="43"/>
      <c r="G74" s="43"/>
      <c r="H74" s="43"/>
      <c r="I74" s="58"/>
    </row>
    <row r="75" customFormat="false" ht="35.1" hidden="false" customHeight="true" outlineLevel="0" collapsed="false">
      <c r="B75" s="33" t="n">
        <v>721</v>
      </c>
      <c r="C75" s="75" t="s">
        <v>91</v>
      </c>
      <c r="D75" s="35" t="n">
        <v>1060</v>
      </c>
      <c r="E75" s="54"/>
      <c r="F75" s="54" t="n">
        <v>225</v>
      </c>
      <c r="G75" s="54" t="n">
        <v>225</v>
      </c>
      <c r="H75" s="54" t="n">
        <v>45</v>
      </c>
      <c r="I75" s="63" t="n">
        <v>0.2</v>
      </c>
    </row>
    <row r="76" customFormat="false" ht="35.1" hidden="false" customHeight="true" outlineLevel="0" collapsed="false">
      <c r="B76" s="33" t="s">
        <v>92</v>
      </c>
      <c r="C76" s="75" t="s">
        <v>93</v>
      </c>
      <c r="D76" s="39" t="n">
        <v>1061</v>
      </c>
      <c r="E76" s="54"/>
      <c r="F76" s="54"/>
      <c r="G76" s="54"/>
      <c r="H76" s="54"/>
      <c r="I76" s="55"/>
    </row>
    <row r="77" customFormat="false" ht="35.1" hidden="false" customHeight="true" outlineLevel="0" collapsed="false">
      <c r="B77" s="33" t="s">
        <v>92</v>
      </c>
      <c r="C77" s="75" t="s">
        <v>94</v>
      </c>
      <c r="D77" s="39" t="n">
        <v>1062</v>
      </c>
      <c r="E77" s="54"/>
      <c r="F77" s="54"/>
      <c r="G77" s="54"/>
      <c r="H77" s="54"/>
      <c r="I77" s="55"/>
    </row>
    <row r="78" customFormat="false" ht="35.1" hidden="false" customHeight="true" outlineLevel="0" collapsed="false">
      <c r="B78" s="33" t="n">
        <v>723</v>
      </c>
      <c r="C78" s="75" t="s">
        <v>95</v>
      </c>
      <c r="D78" s="35" t="n">
        <v>1063</v>
      </c>
      <c r="E78" s="54"/>
      <c r="F78" s="54"/>
      <c r="G78" s="54"/>
      <c r="H78" s="54"/>
      <c r="I78" s="55"/>
    </row>
    <row r="79" customFormat="false" ht="35.1" hidden="false" customHeight="true" outlineLevel="0" collapsed="false">
      <c r="B79" s="25"/>
      <c r="C79" s="74" t="s">
        <v>96</v>
      </c>
      <c r="D79" s="27" t="n">
        <v>1064</v>
      </c>
      <c r="E79" s="45"/>
      <c r="F79" s="45" t="n">
        <v>1275</v>
      </c>
      <c r="G79" s="45" t="n">
        <v>1275</v>
      </c>
      <c r="H79" s="45" t="n">
        <v>255</v>
      </c>
      <c r="I79" s="62" t="n">
        <v>0.2</v>
      </c>
    </row>
    <row r="80" customFormat="false" ht="35.1" hidden="false" customHeight="true" outlineLevel="0" collapsed="false">
      <c r="B80" s="73"/>
      <c r="C80" s="74" t="s">
        <v>97</v>
      </c>
      <c r="D80" s="27" t="n">
        <v>1065</v>
      </c>
      <c r="E80" s="46" t="n">
        <v>195</v>
      </c>
      <c r="F80" s="46"/>
      <c r="G80" s="46"/>
      <c r="H80" s="46"/>
      <c r="I80" s="62"/>
    </row>
    <row r="81" customFormat="false" ht="35.1" hidden="false" customHeight="true" outlineLevel="0" collapsed="false">
      <c r="B81" s="76"/>
      <c r="C81" s="75" t="s">
        <v>98</v>
      </c>
      <c r="D81" s="35" t="n">
        <v>1066</v>
      </c>
      <c r="E81" s="54"/>
      <c r="F81" s="54"/>
      <c r="G81" s="54"/>
      <c r="H81" s="54"/>
      <c r="I81" s="55"/>
    </row>
    <row r="82" customFormat="false" ht="35.1" hidden="false" customHeight="true" outlineLevel="0" collapsed="false">
      <c r="B82" s="76"/>
      <c r="C82" s="75" t="s">
        <v>99</v>
      </c>
      <c r="D82" s="35" t="n">
        <v>1067</v>
      </c>
      <c r="E82" s="54"/>
      <c r="F82" s="54"/>
      <c r="G82" s="54"/>
      <c r="H82" s="54"/>
      <c r="I82" s="55"/>
    </row>
    <row r="83" customFormat="false" ht="35.1" hidden="false" customHeight="true" outlineLevel="0" collapsed="false">
      <c r="B83" s="76"/>
      <c r="C83" s="75" t="s">
        <v>100</v>
      </c>
      <c r="D83" s="35" t="n">
        <v>1068</v>
      </c>
      <c r="E83" s="54"/>
      <c r="F83" s="54"/>
      <c r="G83" s="54"/>
      <c r="H83" s="54"/>
      <c r="I83" s="55"/>
    </row>
    <row r="84" customFormat="false" ht="35.1" hidden="false" customHeight="true" outlineLevel="0" collapsed="false">
      <c r="B84" s="76"/>
      <c r="C84" s="75" t="s">
        <v>101</v>
      </c>
      <c r="D84" s="35" t="n">
        <v>1069</v>
      </c>
      <c r="E84" s="54"/>
      <c r="F84" s="54"/>
      <c r="G84" s="54"/>
      <c r="H84" s="54"/>
      <c r="I84" s="55"/>
    </row>
    <row r="85" customFormat="false" ht="35.1" hidden="false" customHeight="true" outlineLevel="0" collapsed="false">
      <c r="B85" s="76"/>
      <c r="C85" s="75" t="s">
        <v>102</v>
      </c>
      <c r="D85" s="39"/>
      <c r="E85" s="54"/>
      <c r="F85" s="54"/>
      <c r="G85" s="54"/>
      <c r="H85" s="54"/>
      <c r="I85" s="55"/>
    </row>
    <row r="86" customFormat="false" ht="35.1" hidden="false" customHeight="true" outlineLevel="0" collapsed="false">
      <c r="B86" s="76"/>
      <c r="C86" s="75" t="s">
        <v>103</v>
      </c>
      <c r="D86" s="39" t="n">
        <v>1070</v>
      </c>
      <c r="E86" s="54"/>
      <c r="F86" s="54"/>
      <c r="G86" s="54"/>
      <c r="H86" s="54"/>
      <c r="I86" s="55"/>
    </row>
    <row r="87" customFormat="false" ht="35.1" hidden="false" customHeight="true" outlineLevel="0" collapsed="false">
      <c r="B87" s="77"/>
      <c r="C87" s="78" t="s">
        <v>104</v>
      </c>
      <c r="D87" s="79" t="n">
        <v>1071</v>
      </c>
      <c r="E87" s="80"/>
      <c r="F87" s="80"/>
      <c r="G87" s="80"/>
      <c r="H87" s="80"/>
      <c r="I87" s="81"/>
    </row>
    <row r="88" customFormat="false" ht="15.75" hidden="false" customHeight="false" outlineLevel="0" collapsed="false">
      <c r="D88" s="82"/>
      <c r="E88" s="83"/>
    </row>
    <row r="89" customFormat="false" ht="18.75" hidden="false" customHeight="false" outlineLevel="0" collapsed="false">
      <c r="C89" s="3" t="s">
        <v>105</v>
      </c>
      <c r="D89" s="82"/>
      <c r="E89" s="84"/>
      <c r="F89" s="85"/>
      <c r="G89" s="42"/>
      <c r="H89" s="86"/>
      <c r="I89" s="42"/>
    </row>
    <row r="90" customFormat="false" ht="18.75" hidden="false" customHeight="false" outlineLevel="0" collapsed="false">
      <c r="C90" s="1" t="s">
        <v>106</v>
      </c>
      <c r="D90" s="84"/>
    </row>
    <row r="91" customFormat="false" ht="15.75" hidden="false" customHeight="false" outlineLevel="0" collapsed="false">
      <c r="C91" s="1" t="s">
        <v>107</v>
      </c>
    </row>
    <row r="92" customFormat="false" ht="15.75" hidden="false" customHeight="false" outlineLevel="0" collapsed="false">
      <c r="C92" s="1" t="s">
        <v>108</v>
      </c>
    </row>
    <row r="93" customFormat="false" ht="15.75" hidden="false" customHeight="false" outlineLevel="0" collapsed="false">
      <c r="B93" s="1" t="s">
        <v>109</v>
      </c>
      <c r="D93" s="87" t="s">
        <v>110</v>
      </c>
      <c r="G93" s="1" t="s">
        <v>111</v>
      </c>
    </row>
  </sheetData>
  <mergeCells count="8">
    <mergeCell ref="B6:I6"/>
    <mergeCell ref="B10:B11"/>
    <mergeCell ref="C10:C11"/>
    <mergeCell ref="D10:D11"/>
    <mergeCell ref="E10:E11"/>
    <mergeCell ref="F10:F11"/>
    <mergeCell ref="G10:H10"/>
    <mergeCell ref="I10:I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V30"/>
  <sheetViews>
    <sheetView showFormulas="false" showGridLines="true" showRowColHeaders="true" showZeros="true" rightToLeft="false" tabSelected="false" showOutlineSymbols="true" defaultGridColor="true" view="normal" topLeftCell="B9" colorId="64" zoomScale="86" zoomScaleNormal="86" zoomScalePageLayoutView="100" workbookViewId="0">
      <selection pane="topLeft" activeCell="B30" activeCellId="0" sqref="B30"/>
    </sheetView>
  </sheetViews>
  <sheetFormatPr defaultColWidth="9.13671875" defaultRowHeight="15.75" zeroHeight="false" outlineLevelRow="0" outlineLevelCol="0"/>
  <cols>
    <col collapsed="false" customWidth="false" hidden="false" outlineLevel="0" max="1" min="1" style="147" width="9.14"/>
    <col collapsed="false" customWidth="true" hidden="false" outlineLevel="0" max="2" min="2" style="147" width="37.28"/>
    <col collapsed="false" customWidth="true" hidden="false" outlineLevel="0" max="3" min="3" style="147" width="37.14"/>
    <col collapsed="false" customWidth="true" hidden="false" outlineLevel="0" max="4" min="4" style="147" width="12.85"/>
    <col collapsed="false" customWidth="true" hidden="false" outlineLevel="0" max="5" min="5" style="147" width="16.7"/>
    <col collapsed="false" customWidth="true" hidden="false" outlineLevel="0" max="6" min="6" style="147" width="19.41"/>
    <col collapsed="false" customWidth="true" hidden="false" outlineLevel="0" max="8" min="7" style="147" width="27.28"/>
    <col collapsed="false" customWidth="true" hidden="false" outlineLevel="0" max="10" min="9" style="147" width="13.7"/>
    <col collapsed="false" customWidth="true" hidden="false" outlineLevel="0" max="11" min="11" style="147" width="16.56"/>
    <col collapsed="false" customWidth="true" hidden="false" outlineLevel="0" max="12" min="12" style="147" width="13.7"/>
    <col collapsed="false" customWidth="true" hidden="false" outlineLevel="0" max="13" min="13" style="147" width="15.85"/>
    <col collapsed="false" customWidth="true" hidden="false" outlineLevel="0" max="16" min="14" style="147" width="13.7"/>
    <col collapsed="false" customWidth="true" hidden="false" outlineLevel="0" max="17" min="17" style="147" width="14.7"/>
    <col collapsed="false" customWidth="true" hidden="false" outlineLevel="0" max="22" min="18" style="147" width="13.7"/>
    <col collapsed="false" customWidth="false" hidden="false" outlineLevel="0" max="257" min="23" style="147" width="9.14"/>
  </cols>
  <sheetData>
    <row r="2" customFormat="false" ht="15.75" hidden="false" customHeight="false" outlineLevel="0" collapsed="false">
      <c r="V2" s="2" t="s">
        <v>811</v>
      </c>
    </row>
    <row r="4" customFormat="false" ht="15.75" hidden="false" customHeight="false" outlineLevel="0" collapsed="false">
      <c r="B4" s="150" t="s">
        <v>812</v>
      </c>
    </row>
    <row r="5" customFormat="false" ht="15.75" hidden="false" customHeight="false" outlineLevel="0" collapsed="false">
      <c r="B5" s="150" t="s">
        <v>540</v>
      </c>
    </row>
    <row r="6" customFormat="false" ht="15.75" hidden="false" customHeight="false" outlineLevel="0" collapsed="false">
      <c r="B6" s="150" t="s">
        <v>813</v>
      </c>
    </row>
    <row r="7" customFormat="false" ht="15.75" hidden="false" customHeight="false" outlineLevel="0" collapsed="false">
      <c r="A7" s="150"/>
    </row>
    <row r="8" customFormat="false" ht="20.25" hidden="false" customHeight="false" outlineLevel="0" collapsed="false">
      <c r="A8" s="150"/>
      <c r="B8" s="360" t="s">
        <v>814</v>
      </c>
      <c r="C8" s="360"/>
      <c r="D8" s="360"/>
      <c r="E8" s="360"/>
      <c r="F8" s="360"/>
      <c r="G8" s="360"/>
      <c r="H8" s="360"/>
      <c r="I8" s="360"/>
      <c r="J8" s="360"/>
      <c r="K8" s="360"/>
      <c r="L8" s="360"/>
      <c r="M8" s="360"/>
      <c r="N8" s="360"/>
      <c r="O8" s="360"/>
      <c r="P8" s="360"/>
      <c r="Q8" s="360"/>
      <c r="R8" s="360"/>
      <c r="S8" s="360"/>
      <c r="T8" s="360"/>
      <c r="U8" s="360"/>
      <c r="V8" s="360"/>
    </row>
    <row r="9" customFormat="false" ht="15.75" hidden="false" customHeight="false" outlineLevel="0" collapsed="false">
      <c r="D9" s="297"/>
      <c r="E9" s="297"/>
      <c r="F9" s="297"/>
      <c r="G9" s="297"/>
      <c r="H9" s="297"/>
      <c r="I9" s="297"/>
      <c r="J9" s="297"/>
      <c r="K9" s="297"/>
      <c r="L9" s="297"/>
      <c r="M9" s="297"/>
      <c r="N9" s="297"/>
    </row>
    <row r="10" customFormat="false" ht="38.25" hidden="false" customHeight="true" outlineLevel="0" collapsed="false">
      <c r="B10" s="445" t="s">
        <v>815</v>
      </c>
      <c r="C10" s="446" t="s">
        <v>816</v>
      </c>
      <c r="D10" s="421" t="s">
        <v>817</v>
      </c>
      <c r="E10" s="155" t="s">
        <v>818</v>
      </c>
      <c r="F10" s="155" t="s">
        <v>819</v>
      </c>
      <c r="G10" s="155" t="s">
        <v>820</v>
      </c>
      <c r="H10" s="155" t="s">
        <v>821</v>
      </c>
      <c r="I10" s="155" t="s">
        <v>822</v>
      </c>
      <c r="J10" s="155" t="s">
        <v>823</v>
      </c>
      <c r="K10" s="155" t="s">
        <v>824</v>
      </c>
      <c r="L10" s="155" t="s">
        <v>825</v>
      </c>
      <c r="M10" s="155" t="s">
        <v>826</v>
      </c>
      <c r="N10" s="155" t="s">
        <v>827</v>
      </c>
      <c r="O10" s="447" t="s">
        <v>828</v>
      </c>
      <c r="P10" s="447"/>
      <c r="Q10" s="447"/>
      <c r="R10" s="447"/>
      <c r="S10" s="447"/>
      <c r="T10" s="447"/>
      <c r="U10" s="447"/>
      <c r="V10" s="447"/>
    </row>
    <row r="11" customFormat="false" ht="48.75" hidden="false" customHeight="true" outlineLevel="0" collapsed="false">
      <c r="B11" s="445"/>
      <c r="C11" s="446"/>
      <c r="D11" s="421"/>
      <c r="E11" s="155"/>
      <c r="F11" s="155"/>
      <c r="G11" s="155"/>
      <c r="H11" s="155"/>
      <c r="I11" s="155"/>
      <c r="J11" s="155"/>
      <c r="K11" s="155"/>
      <c r="L11" s="155"/>
      <c r="M11" s="155"/>
      <c r="N11" s="155"/>
      <c r="O11" s="448" t="s">
        <v>829</v>
      </c>
      <c r="P11" s="448" t="s">
        <v>830</v>
      </c>
      <c r="Q11" s="448" t="s">
        <v>831</v>
      </c>
      <c r="R11" s="448" t="s">
        <v>832</v>
      </c>
      <c r="S11" s="448" t="s">
        <v>833</v>
      </c>
      <c r="T11" s="448" t="s">
        <v>834</v>
      </c>
      <c r="U11" s="448" t="s">
        <v>835</v>
      </c>
      <c r="V11" s="449" t="s">
        <v>836</v>
      </c>
    </row>
    <row r="12" customFormat="false" ht="15.75" hidden="false" customHeight="false" outlineLevel="0" collapsed="false">
      <c r="B12" s="450" t="s">
        <v>837</v>
      </c>
      <c r="C12" s="451" t="s">
        <v>838</v>
      </c>
      <c r="D12" s="452" t="s">
        <v>839</v>
      </c>
      <c r="E12" s="453" t="n">
        <v>13046007</v>
      </c>
      <c r="F12" s="452" t="s">
        <v>840</v>
      </c>
      <c r="G12" s="453"/>
      <c r="H12" s="453" t="n">
        <v>6312117</v>
      </c>
      <c r="I12" s="454" t="n">
        <v>1997</v>
      </c>
      <c r="J12" s="455" t="s">
        <v>841</v>
      </c>
      <c r="K12" s="456"/>
      <c r="L12" s="456"/>
      <c r="M12" s="455" t="s">
        <v>842</v>
      </c>
      <c r="N12" s="455" t="n">
        <v>12</v>
      </c>
      <c r="O12" s="457"/>
      <c r="P12" s="458"/>
      <c r="Q12" s="457"/>
      <c r="R12" s="457"/>
      <c r="S12" s="457"/>
      <c r="T12" s="457"/>
      <c r="U12" s="457"/>
      <c r="V12" s="459"/>
    </row>
    <row r="13" customFormat="false" ht="15.75" hidden="false" customHeight="false" outlineLevel="0" collapsed="false">
      <c r="B13" s="460" t="s">
        <v>843</v>
      </c>
      <c r="C13" s="461" t="s">
        <v>844</v>
      </c>
      <c r="D13" s="462" t="s">
        <v>845</v>
      </c>
      <c r="E13" s="463" t="n">
        <v>300000</v>
      </c>
      <c r="F13" s="464" t="s">
        <v>840</v>
      </c>
      <c r="G13" s="465"/>
      <c r="H13" s="466" t="n">
        <v>1113409</v>
      </c>
      <c r="I13" s="467" t="n">
        <v>2017</v>
      </c>
      <c r="J13" s="468" t="s">
        <v>846</v>
      </c>
      <c r="K13" s="468"/>
      <c r="L13" s="468" t="s">
        <v>847</v>
      </c>
      <c r="M13" s="468" t="s">
        <v>848</v>
      </c>
      <c r="N13" s="468" t="s">
        <v>849</v>
      </c>
      <c r="O13" s="466"/>
      <c r="P13" s="469"/>
      <c r="Q13" s="469"/>
      <c r="R13" s="469"/>
      <c r="S13" s="469"/>
      <c r="T13" s="313"/>
      <c r="U13" s="313"/>
      <c r="V13" s="349"/>
    </row>
    <row r="14" customFormat="false" ht="15.75" hidden="false" customHeight="false" outlineLevel="0" collapsed="false">
      <c r="B14" s="460" t="s">
        <v>850</v>
      </c>
      <c r="C14" s="461" t="s">
        <v>851</v>
      </c>
      <c r="D14" s="462" t="s">
        <v>845</v>
      </c>
      <c r="E14" s="466" t="n">
        <v>100000</v>
      </c>
      <c r="F14" s="462" t="s">
        <v>840</v>
      </c>
      <c r="G14" s="465"/>
      <c r="H14" s="466" t="n">
        <v>2484435</v>
      </c>
      <c r="I14" s="467" t="n">
        <v>2018</v>
      </c>
      <c r="J14" s="468" t="s">
        <v>852</v>
      </c>
      <c r="K14" s="468"/>
      <c r="L14" s="468" t="s">
        <v>853</v>
      </c>
      <c r="M14" s="468" t="s">
        <v>854</v>
      </c>
      <c r="N14" s="468" t="s">
        <v>855</v>
      </c>
      <c r="O14" s="466" t="n">
        <v>16667</v>
      </c>
      <c r="P14" s="466" t="n">
        <v>16667</v>
      </c>
      <c r="Q14" s="466" t="n">
        <v>16667</v>
      </c>
      <c r="R14" s="466" t="n">
        <v>16667</v>
      </c>
      <c r="S14" s="466" t="n">
        <v>547</v>
      </c>
      <c r="T14" s="466" t="n">
        <v>451</v>
      </c>
      <c r="U14" s="466" t="n">
        <v>349</v>
      </c>
      <c r="V14" s="470" t="n">
        <v>244</v>
      </c>
    </row>
    <row r="15" customFormat="false" ht="15.75" hidden="false" customHeight="false" outlineLevel="0" collapsed="false">
      <c r="B15" s="460" t="s">
        <v>856</v>
      </c>
      <c r="C15" s="461" t="s">
        <v>851</v>
      </c>
      <c r="D15" s="462" t="s">
        <v>845</v>
      </c>
      <c r="E15" s="466" t="n">
        <v>100000</v>
      </c>
      <c r="F15" s="462" t="s">
        <v>840</v>
      </c>
      <c r="G15" s="465"/>
      <c r="H15" s="466" t="n">
        <v>9556180</v>
      </c>
      <c r="I15" s="467" t="n">
        <v>2019</v>
      </c>
      <c r="J15" s="471" t="s">
        <v>857</v>
      </c>
      <c r="K15" s="472"/>
      <c r="L15" s="471" t="s">
        <v>858</v>
      </c>
      <c r="M15" s="473" t="s">
        <v>859</v>
      </c>
      <c r="N15" s="474" t="s">
        <v>860</v>
      </c>
      <c r="O15" s="469"/>
      <c r="P15" s="466"/>
      <c r="Q15" s="466" t="n">
        <v>4762</v>
      </c>
      <c r="R15" s="466" t="n">
        <v>14286</v>
      </c>
      <c r="S15" s="469"/>
      <c r="T15" s="466" t="n">
        <v>380</v>
      </c>
      <c r="U15" s="466" t="n">
        <v>1457</v>
      </c>
      <c r="V15" s="466" t="n">
        <v>1320</v>
      </c>
    </row>
    <row r="16" customFormat="false" ht="15.75" hidden="false" customHeight="false" outlineLevel="0" collapsed="false">
      <c r="B16" s="460" t="s">
        <v>861</v>
      </c>
      <c r="C16" s="461" t="s">
        <v>862</v>
      </c>
      <c r="D16" s="462" t="s">
        <v>863</v>
      </c>
      <c r="E16" s="466" t="n">
        <v>53714291</v>
      </c>
      <c r="F16" s="475" t="s">
        <v>840</v>
      </c>
      <c r="G16" s="476"/>
      <c r="H16" s="477" t="n">
        <v>53714291</v>
      </c>
      <c r="I16" s="467" t="n">
        <v>2013</v>
      </c>
      <c r="J16" s="471" t="s">
        <v>864</v>
      </c>
      <c r="K16" s="472"/>
      <c r="L16" s="471" t="s">
        <v>847</v>
      </c>
      <c r="M16" s="473"/>
      <c r="N16" s="471"/>
      <c r="O16" s="469"/>
      <c r="P16" s="466"/>
      <c r="Q16" s="478"/>
      <c r="R16" s="466"/>
      <c r="S16" s="469"/>
      <c r="T16" s="469"/>
      <c r="U16" s="466"/>
      <c r="V16" s="466"/>
    </row>
    <row r="17" customFormat="false" ht="15.75" hidden="false" customHeight="false" outlineLevel="0" collapsed="false">
      <c r="B17" s="460" t="s">
        <v>865</v>
      </c>
      <c r="C17" s="461" t="s">
        <v>866</v>
      </c>
      <c r="D17" s="475" t="s">
        <v>863</v>
      </c>
      <c r="E17" s="479" t="n">
        <v>3000000</v>
      </c>
      <c r="F17" s="480" t="s">
        <v>840</v>
      </c>
      <c r="G17" s="481"/>
      <c r="H17" s="466" t="n">
        <v>3000000</v>
      </c>
      <c r="I17" s="482" t="n">
        <v>2019</v>
      </c>
      <c r="J17" s="471" t="s">
        <v>867</v>
      </c>
      <c r="K17" s="483"/>
      <c r="L17" s="484"/>
      <c r="M17" s="484" t="s">
        <v>868</v>
      </c>
      <c r="N17" s="485"/>
      <c r="O17" s="486"/>
      <c r="P17" s="486"/>
      <c r="Q17" s="486"/>
      <c r="R17" s="486"/>
      <c r="S17" s="486"/>
      <c r="T17" s="486"/>
      <c r="U17" s="486"/>
      <c r="V17" s="486"/>
    </row>
    <row r="18" customFormat="false" ht="15.75" hidden="false" customHeight="false" outlineLevel="0" collapsed="false">
      <c r="B18" s="460" t="s">
        <v>869</v>
      </c>
      <c r="C18" s="487" t="s">
        <v>870</v>
      </c>
      <c r="D18" s="488" t="s">
        <v>863</v>
      </c>
      <c r="E18" s="489" t="n">
        <v>8000000</v>
      </c>
      <c r="F18" s="488" t="s">
        <v>840</v>
      </c>
      <c r="G18" s="490"/>
      <c r="H18" s="489" t="n">
        <v>6539461</v>
      </c>
      <c r="I18" s="491" t="n">
        <v>2019</v>
      </c>
      <c r="J18" s="492" t="s">
        <v>867</v>
      </c>
      <c r="K18" s="493"/>
      <c r="L18" s="493"/>
      <c r="M18" s="494" t="s">
        <v>871</v>
      </c>
      <c r="N18" s="493"/>
      <c r="O18" s="493"/>
      <c r="P18" s="493"/>
      <c r="Q18" s="493"/>
      <c r="R18" s="493"/>
      <c r="S18" s="493"/>
      <c r="T18" s="493"/>
      <c r="U18" s="493"/>
      <c r="V18" s="493"/>
    </row>
    <row r="19" customFormat="false" ht="15.75" hidden="false" customHeight="false" outlineLevel="0" collapsed="false">
      <c r="B19" s="460" t="s">
        <v>872</v>
      </c>
      <c r="C19" s="487" t="s">
        <v>873</v>
      </c>
      <c r="D19" s="488" t="s">
        <v>863</v>
      </c>
      <c r="E19" s="465" t="n">
        <v>10000000</v>
      </c>
      <c r="F19" s="488" t="s">
        <v>840</v>
      </c>
      <c r="G19" s="493"/>
      <c r="H19" s="489" t="n">
        <v>6083683</v>
      </c>
      <c r="I19" s="491" t="n">
        <v>2019</v>
      </c>
      <c r="J19" s="492" t="s">
        <v>874</v>
      </c>
      <c r="K19" s="493"/>
      <c r="L19" s="493"/>
      <c r="M19" s="495" t="s">
        <v>875</v>
      </c>
      <c r="N19" s="493"/>
      <c r="O19" s="493"/>
      <c r="P19" s="493"/>
      <c r="Q19" s="493"/>
      <c r="R19" s="493"/>
      <c r="S19" s="493"/>
      <c r="T19" s="493"/>
      <c r="U19" s="493"/>
      <c r="V19" s="493"/>
    </row>
    <row r="20" customFormat="false" ht="15.75" hidden="false" customHeight="false" outlineLevel="0" collapsed="false">
      <c r="B20" s="496" t="s">
        <v>876</v>
      </c>
      <c r="C20" s="495" t="s">
        <v>877</v>
      </c>
      <c r="D20" s="497" t="s">
        <v>863</v>
      </c>
      <c r="E20" s="498" t="n">
        <v>20000000</v>
      </c>
      <c r="F20" s="497" t="s">
        <v>840</v>
      </c>
      <c r="G20" s="499"/>
      <c r="H20" s="498" t="n">
        <v>6993992</v>
      </c>
      <c r="I20" s="467" t="n">
        <v>2019</v>
      </c>
      <c r="J20" s="471" t="s">
        <v>874</v>
      </c>
      <c r="K20" s="500"/>
      <c r="L20" s="501" t="s">
        <v>878</v>
      </c>
      <c r="M20" s="501" t="s">
        <v>875</v>
      </c>
      <c r="N20" s="502" t="s">
        <v>879</v>
      </c>
      <c r="O20" s="503"/>
      <c r="P20" s="503"/>
      <c r="Q20" s="503"/>
      <c r="R20" s="503"/>
      <c r="S20" s="503"/>
      <c r="T20" s="503"/>
      <c r="U20" s="503"/>
      <c r="V20" s="503"/>
    </row>
    <row r="21" customFormat="false" ht="15.75" hidden="false" customHeight="false" outlineLevel="0" collapsed="false">
      <c r="B21" s="460" t="s">
        <v>861</v>
      </c>
      <c r="C21" s="504" t="s">
        <v>880</v>
      </c>
      <c r="D21" s="462" t="s">
        <v>863</v>
      </c>
      <c r="E21" s="465" t="n">
        <v>26251777</v>
      </c>
      <c r="F21" s="462" t="s">
        <v>840</v>
      </c>
      <c r="G21" s="481"/>
      <c r="H21" s="465" t="n">
        <v>26251777</v>
      </c>
      <c r="I21" s="505" t="n">
        <v>2013</v>
      </c>
      <c r="J21" s="471" t="s">
        <v>881</v>
      </c>
      <c r="K21" s="472"/>
      <c r="L21" s="471" t="s">
        <v>882</v>
      </c>
      <c r="M21" s="474"/>
      <c r="N21" s="474"/>
      <c r="O21" s="465"/>
      <c r="P21" s="466"/>
      <c r="Q21" s="469"/>
      <c r="R21" s="469"/>
      <c r="S21" s="469"/>
      <c r="T21" s="469"/>
      <c r="U21" s="469"/>
      <c r="V21" s="469"/>
    </row>
    <row r="22" customFormat="false" ht="15.75" hidden="false" customHeight="false" outlineLevel="0" collapsed="false">
      <c r="B22" s="506" t="s">
        <v>883</v>
      </c>
      <c r="C22" s="507" t="n">
        <v>122049363</v>
      </c>
      <c r="D22" s="439"/>
      <c r="E22" s="508"/>
      <c r="F22" s="509"/>
      <c r="G22" s="510"/>
      <c r="H22" s="508"/>
      <c r="I22" s="511"/>
      <c r="J22" s="512"/>
      <c r="K22" s="513"/>
      <c r="L22" s="512"/>
      <c r="M22" s="512"/>
      <c r="N22" s="512"/>
      <c r="O22" s="510"/>
      <c r="P22" s="508"/>
      <c r="Q22" s="508"/>
      <c r="R22" s="514"/>
      <c r="S22" s="514"/>
      <c r="T22" s="514"/>
      <c r="U22" s="514"/>
      <c r="V22" s="515"/>
    </row>
    <row r="23" customFormat="false" ht="15.75" hidden="false" customHeight="false" outlineLevel="0" collapsed="false">
      <c r="B23" s="516" t="s">
        <v>884</v>
      </c>
      <c r="C23" s="517" t="n">
        <v>22617154</v>
      </c>
      <c r="D23" s="334"/>
      <c r="E23" s="334"/>
      <c r="F23" s="334"/>
      <c r="G23" s="334"/>
      <c r="H23" s="334"/>
      <c r="I23" s="334"/>
      <c r="J23" s="334"/>
      <c r="K23" s="334"/>
      <c r="L23" s="334"/>
      <c r="M23" s="334"/>
      <c r="N23" s="334"/>
      <c r="O23" s="334"/>
      <c r="P23" s="334"/>
    </row>
    <row r="24" customFormat="false" ht="15.75" hidden="false" customHeight="false" outlineLevel="0" collapsed="false">
      <c r="B24" s="518" t="s">
        <v>885</v>
      </c>
      <c r="C24" s="519" t="n">
        <v>99432209</v>
      </c>
      <c r="D24" s="334"/>
      <c r="E24" s="334"/>
      <c r="F24" s="334"/>
      <c r="G24" s="334"/>
      <c r="H24" s="334"/>
      <c r="I24" s="334"/>
      <c r="J24" s="334"/>
      <c r="K24" s="334"/>
      <c r="L24" s="334"/>
      <c r="M24" s="334"/>
      <c r="N24" s="334"/>
      <c r="O24" s="334"/>
      <c r="P24" s="334"/>
    </row>
    <row r="26" customFormat="false" ht="15.75" hidden="false" customHeight="false" outlineLevel="0" collapsed="false">
      <c r="B26" s="520" t="s">
        <v>886</v>
      </c>
      <c r="C26" s="520"/>
      <c r="D26" s="150"/>
      <c r="E26" s="150"/>
      <c r="F26" s="150"/>
    </row>
    <row r="27" customFormat="false" ht="15.75" hidden="false" customHeight="false" outlineLevel="0" collapsed="false">
      <c r="B27" s="150" t="s">
        <v>887</v>
      </c>
      <c r="C27" s="150"/>
      <c r="D27" s="150"/>
      <c r="E27" s="150"/>
      <c r="F27" s="150"/>
      <c r="G27" s="150"/>
    </row>
    <row r="29" customFormat="false" ht="12.75" hidden="false" customHeight="true" outlineLevel="0" collapsed="false">
      <c r="B29" s="521" t="s">
        <v>888</v>
      </c>
      <c r="C29" s="521"/>
      <c r="E29" s="87"/>
      <c r="F29" s="87"/>
      <c r="G29" s="522" t="s">
        <v>889</v>
      </c>
      <c r="T29" s="1"/>
    </row>
    <row r="30" customFormat="false" ht="15.75" hidden="false" customHeight="true" outlineLevel="0" collapsed="false">
      <c r="D30" s="87" t="s">
        <v>110</v>
      </c>
    </row>
  </sheetData>
  <mergeCells count="16">
    <mergeCell ref="B8:V8"/>
    <mergeCell ref="B10:B11"/>
    <mergeCell ref="C10:C11"/>
    <mergeCell ref="D10:D11"/>
    <mergeCell ref="E10:E11"/>
    <mergeCell ref="F10:F11"/>
    <mergeCell ref="G10:G11"/>
    <mergeCell ref="H10:H11"/>
    <mergeCell ref="I10:I11"/>
    <mergeCell ref="J10:J11"/>
    <mergeCell ref="K10:K11"/>
    <mergeCell ref="L10:L11"/>
    <mergeCell ref="M10:M11"/>
    <mergeCell ref="N10:N11"/>
    <mergeCell ref="O10:V10"/>
    <mergeCell ref="B29:C29"/>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K37"/>
  <sheetViews>
    <sheetView showFormulas="false" showGridLines="true" showRowColHeaders="true" showZeros="true" rightToLeft="false" tabSelected="false" showOutlineSymbols="true" defaultGridColor="true" view="normal" topLeftCell="A20" colorId="64" zoomScale="55" zoomScaleNormal="55" zoomScalePageLayoutView="100" workbookViewId="0">
      <selection pane="topLeft" activeCell="G32" activeCellId="0" sqref="G32"/>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21.7"/>
    <col collapsed="false" customWidth="true" hidden="false" outlineLevel="0" max="3" min="3" style="444" width="28.7"/>
    <col collapsed="false" customWidth="true" hidden="false" outlineLevel="0" max="4" min="4" style="1" width="60.56"/>
    <col collapsed="false" customWidth="true" hidden="false" outlineLevel="0" max="7" min="5" style="1" width="50.7"/>
    <col collapsed="false" customWidth="false" hidden="false" outlineLevel="0" max="257" min="8" style="1" width="9.14"/>
  </cols>
  <sheetData>
    <row r="1" customFormat="false" ht="20.25" hidden="false" customHeight="false" outlineLevel="0" collapsed="false">
      <c r="B1" s="523"/>
      <c r="C1" s="524"/>
      <c r="D1" s="523"/>
      <c r="E1" s="523"/>
      <c r="F1" s="523"/>
      <c r="G1" s="523"/>
    </row>
    <row r="2" customFormat="false" ht="20.25" hidden="false" customHeight="false" outlineLevel="0" collapsed="false">
      <c r="B2" s="525" t="s">
        <v>539</v>
      </c>
      <c r="C2" s="526"/>
      <c r="D2" s="527"/>
      <c r="E2" s="527"/>
      <c r="F2" s="527"/>
      <c r="G2" s="527"/>
    </row>
    <row r="3" customFormat="false" ht="20.25" hidden="false" customHeight="false" outlineLevel="0" collapsed="false">
      <c r="B3" s="525" t="s">
        <v>2</v>
      </c>
      <c r="C3" s="526"/>
      <c r="D3" s="527"/>
      <c r="E3" s="527"/>
      <c r="F3" s="527"/>
      <c r="G3" s="528" t="s">
        <v>890</v>
      </c>
    </row>
    <row r="4" customFormat="false" ht="20.25" hidden="false" customHeight="false" outlineLevel="0" collapsed="false">
      <c r="B4" s="525"/>
      <c r="C4" s="526"/>
      <c r="D4" s="527"/>
      <c r="E4" s="527"/>
      <c r="F4" s="527"/>
      <c r="G4" s="527"/>
    </row>
    <row r="5" customFormat="false" ht="20.25" hidden="false" customHeight="false" outlineLevel="0" collapsed="false">
      <c r="B5" s="525"/>
      <c r="C5" s="526"/>
      <c r="D5" s="527"/>
      <c r="E5" s="527"/>
      <c r="F5" s="527"/>
      <c r="G5" s="527"/>
    </row>
    <row r="6" customFormat="false" ht="20.25" hidden="false" customHeight="false" outlineLevel="0" collapsed="false">
      <c r="B6" s="523"/>
      <c r="C6" s="524"/>
      <c r="D6" s="523"/>
      <c r="E6" s="523"/>
      <c r="F6" s="523"/>
      <c r="G6" s="523"/>
    </row>
    <row r="7" customFormat="false" ht="30" hidden="false" customHeight="false" outlineLevel="0" collapsed="false">
      <c r="B7" s="529" t="s">
        <v>891</v>
      </c>
      <c r="C7" s="529"/>
      <c r="D7" s="529"/>
      <c r="E7" s="529"/>
      <c r="F7" s="529"/>
      <c r="G7" s="529"/>
      <c r="H7" s="3"/>
      <c r="I7" s="3"/>
      <c r="J7" s="3"/>
      <c r="K7" s="3"/>
    </row>
    <row r="8" customFormat="false" ht="20.25" hidden="false" customHeight="false" outlineLevel="0" collapsed="false">
      <c r="B8" s="523"/>
      <c r="C8" s="524"/>
      <c r="D8" s="523"/>
      <c r="E8" s="523"/>
      <c r="F8" s="523"/>
      <c r="G8" s="523"/>
    </row>
    <row r="9" customFormat="false" ht="20.25" hidden="false" customHeight="false" outlineLevel="0" collapsed="false">
      <c r="B9" s="523"/>
      <c r="C9" s="524"/>
      <c r="D9" s="523"/>
      <c r="E9" s="523"/>
      <c r="F9" s="523"/>
      <c r="G9" s="523"/>
    </row>
    <row r="10" customFormat="false" ht="20.25" hidden="false" customHeight="false" outlineLevel="0" collapsed="false">
      <c r="B10" s="525"/>
      <c r="C10" s="526"/>
      <c r="D10" s="525"/>
      <c r="E10" s="525"/>
      <c r="F10" s="525"/>
      <c r="G10" s="525"/>
      <c r="H10" s="3"/>
      <c r="I10" s="3"/>
      <c r="J10" s="3"/>
      <c r="K10" s="3"/>
    </row>
    <row r="11" customFormat="false" ht="20.25" hidden="false" customHeight="false" outlineLevel="0" collapsed="false">
      <c r="B11" s="523"/>
      <c r="C11" s="524"/>
      <c r="D11" s="523"/>
      <c r="E11" s="523"/>
      <c r="F11" s="523"/>
      <c r="G11" s="523"/>
    </row>
    <row r="12" s="42" customFormat="true" ht="65.1" hidden="false" customHeight="true" outlineLevel="0" collapsed="false">
      <c r="B12" s="530" t="s">
        <v>892</v>
      </c>
      <c r="C12" s="531" t="s">
        <v>116</v>
      </c>
      <c r="D12" s="532" t="s">
        <v>893</v>
      </c>
      <c r="E12" s="532" t="s">
        <v>894</v>
      </c>
      <c r="F12" s="532" t="s">
        <v>895</v>
      </c>
      <c r="G12" s="533" t="s">
        <v>896</v>
      </c>
      <c r="H12" s="534"/>
      <c r="I12" s="534"/>
      <c r="J12" s="534"/>
      <c r="K12" s="534"/>
    </row>
    <row r="13" s="42" customFormat="true" ht="19.9" hidden="false" customHeight="true" outlineLevel="0" collapsed="false">
      <c r="B13" s="535" t="n">
        <v>1</v>
      </c>
      <c r="C13" s="536" t="n">
        <v>2</v>
      </c>
      <c r="D13" s="537" t="n">
        <v>3</v>
      </c>
      <c r="E13" s="537" t="n">
        <v>4</v>
      </c>
      <c r="F13" s="537" t="n">
        <v>5</v>
      </c>
      <c r="G13" s="538" t="n">
        <v>6</v>
      </c>
      <c r="H13" s="534"/>
      <c r="I13" s="534"/>
      <c r="J13" s="534"/>
      <c r="K13" s="534"/>
    </row>
    <row r="14" s="42" customFormat="true" ht="35.1" hidden="false" customHeight="true" outlineLevel="0" collapsed="false">
      <c r="B14" s="539" t="s">
        <v>897</v>
      </c>
      <c r="C14" s="540" t="s">
        <v>306</v>
      </c>
      <c r="D14" s="248" t="s">
        <v>898</v>
      </c>
      <c r="E14" s="248"/>
      <c r="F14" s="541"/>
      <c r="G14" s="542" t="n">
        <v>246875</v>
      </c>
    </row>
    <row r="15" s="42" customFormat="true" ht="35.1" hidden="false" customHeight="true" outlineLevel="0" collapsed="false">
      <c r="B15" s="539"/>
      <c r="C15" s="540" t="s">
        <v>306</v>
      </c>
      <c r="D15" s="248" t="s">
        <v>899</v>
      </c>
      <c r="E15" s="248" t="s">
        <v>900</v>
      </c>
      <c r="F15" s="541"/>
      <c r="G15" s="543" t="n">
        <v>646997</v>
      </c>
    </row>
    <row r="16" s="42" customFormat="true" ht="35.1" hidden="false" customHeight="true" outlineLevel="0" collapsed="false">
      <c r="B16" s="539"/>
      <c r="C16" s="540" t="s">
        <v>306</v>
      </c>
      <c r="D16" s="248" t="s">
        <v>901</v>
      </c>
      <c r="E16" s="248" t="s">
        <v>902</v>
      </c>
      <c r="F16" s="541"/>
      <c r="G16" s="544" t="s">
        <v>738</v>
      </c>
    </row>
    <row r="17" s="42" customFormat="true" ht="35.1" hidden="false" customHeight="true" outlineLevel="0" collapsed="false">
      <c r="B17" s="539"/>
      <c r="C17" s="545" t="s">
        <v>903</v>
      </c>
      <c r="D17" s="248"/>
      <c r="E17" s="248"/>
      <c r="F17" s="546"/>
      <c r="G17" s="547" t="n">
        <v>893872</v>
      </c>
    </row>
    <row r="18" s="42" customFormat="true" ht="35.1" hidden="false" customHeight="true" outlineLevel="0" collapsed="false">
      <c r="B18" s="548" t="s">
        <v>904</v>
      </c>
      <c r="C18" s="549" t="s">
        <v>306</v>
      </c>
      <c r="D18" s="248" t="s">
        <v>898</v>
      </c>
      <c r="E18" s="248"/>
      <c r="F18" s="550"/>
      <c r="G18" s="542" t="n">
        <v>734234</v>
      </c>
    </row>
    <row r="19" s="42" customFormat="true" ht="35.1" hidden="false" customHeight="true" outlineLevel="0" collapsed="false">
      <c r="B19" s="548"/>
      <c r="C19" s="540" t="s">
        <v>306</v>
      </c>
      <c r="D19" s="248" t="s">
        <v>899</v>
      </c>
      <c r="E19" s="248" t="s">
        <v>905</v>
      </c>
      <c r="F19" s="551" t="s">
        <v>906</v>
      </c>
      <c r="G19" s="552" t="n">
        <v>4050230</v>
      </c>
    </row>
    <row r="20" s="42" customFormat="true" ht="35.1" hidden="false" customHeight="true" outlineLevel="0" collapsed="false">
      <c r="B20" s="548"/>
      <c r="C20" s="540" t="s">
        <v>306</v>
      </c>
      <c r="D20" s="248" t="s">
        <v>901</v>
      </c>
      <c r="E20" s="248" t="s">
        <v>902</v>
      </c>
      <c r="F20" s="541"/>
      <c r="G20" s="552" t="s">
        <v>738</v>
      </c>
    </row>
    <row r="21" s="42" customFormat="true" ht="35.1" hidden="false" customHeight="true" outlineLevel="0" collapsed="false">
      <c r="B21" s="548"/>
      <c r="C21" s="545" t="s">
        <v>903</v>
      </c>
      <c r="D21" s="248"/>
      <c r="E21" s="248"/>
      <c r="F21" s="546"/>
      <c r="G21" s="553" t="n">
        <v>4784464</v>
      </c>
    </row>
    <row r="22" s="42" customFormat="true" ht="35.1" hidden="false" customHeight="true" outlineLevel="0" collapsed="false">
      <c r="B22" s="548" t="s">
        <v>907</v>
      </c>
      <c r="C22" s="549" t="s">
        <v>306</v>
      </c>
      <c r="D22" s="248" t="s">
        <v>908</v>
      </c>
      <c r="E22" s="248"/>
      <c r="F22" s="550"/>
      <c r="G22" s="542" t="n">
        <v>485624</v>
      </c>
    </row>
    <row r="23" s="42" customFormat="true" ht="35.1" hidden="false" customHeight="true" outlineLevel="0" collapsed="false">
      <c r="B23" s="548"/>
      <c r="C23" s="554" t="s">
        <v>306</v>
      </c>
      <c r="D23" s="248" t="s">
        <v>899</v>
      </c>
      <c r="E23" s="248" t="s">
        <v>905</v>
      </c>
      <c r="F23" s="541"/>
      <c r="G23" s="543" t="n">
        <v>1088516</v>
      </c>
    </row>
    <row r="24" s="42" customFormat="true" ht="35.1" hidden="false" customHeight="true" outlineLevel="0" collapsed="false">
      <c r="B24" s="548"/>
      <c r="C24" s="554" t="s">
        <v>306</v>
      </c>
      <c r="D24" s="248" t="s">
        <v>901</v>
      </c>
      <c r="E24" s="248" t="s">
        <v>902</v>
      </c>
      <c r="F24" s="541"/>
      <c r="G24" s="552"/>
    </row>
    <row r="25" s="42" customFormat="true" ht="35.1" hidden="false" customHeight="true" outlineLevel="0" collapsed="false">
      <c r="B25" s="548"/>
      <c r="C25" s="545" t="s">
        <v>903</v>
      </c>
      <c r="D25" s="248"/>
      <c r="E25" s="248"/>
      <c r="F25" s="546"/>
      <c r="G25" s="553" t="n">
        <v>1574140</v>
      </c>
    </row>
    <row r="26" s="42" customFormat="true" ht="35.1" hidden="false" customHeight="true" outlineLevel="0" collapsed="false">
      <c r="B26" s="548" t="s">
        <v>909</v>
      </c>
      <c r="C26" s="549" t="s">
        <v>306</v>
      </c>
      <c r="D26" s="248" t="s">
        <v>908</v>
      </c>
      <c r="E26" s="248"/>
      <c r="F26" s="550"/>
      <c r="G26" s="555" t="n">
        <v>313984</v>
      </c>
    </row>
    <row r="27" s="42" customFormat="true" ht="35.1" hidden="false" customHeight="true" outlineLevel="0" collapsed="false">
      <c r="B27" s="548"/>
      <c r="C27" s="540" t="s">
        <v>306</v>
      </c>
      <c r="D27" s="248" t="s">
        <v>899</v>
      </c>
      <c r="E27" s="248" t="s">
        <v>905</v>
      </c>
      <c r="F27" s="541"/>
      <c r="G27" s="552" t="n">
        <v>1574000</v>
      </c>
    </row>
    <row r="28" s="42" customFormat="true" ht="35.1" hidden="false" customHeight="true" outlineLevel="0" collapsed="false">
      <c r="B28" s="548"/>
      <c r="C28" s="540" t="s">
        <v>306</v>
      </c>
      <c r="D28" s="248" t="s">
        <v>901</v>
      </c>
      <c r="E28" s="248" t="s">
        <v>902</v>
      </c>
      <c r="F28" s="541"/>
      <c r="G28" s="552"/>
    </row>
    <row r="29" s="42" customFormat="true" ht="35.1" hidden="false" customHeight="true" outlineLevel="0" collapsed="false">
      <c r="B29" s="548"/>
      <c r="C29" s="545" t="s">
        <v>903</v>
      </c>
      <c r="D29" s="248"/>
      <c r="E29" s="248"/>
      <c r="F29" s="556"/>
      <c r="G29" s="553" t="n">
        <v>1887984</v>
      </c>
    </row>
    <row r="30" s="42" customFormat="true" ht="35.1" hidden="false" customHeight="true" outlineLevel="0" collapsed="false">
      <c r="B30" s="548" t="s">
        <v>119</v>
      </c>
      <c r="C30" s="557" t="s">
        <v>306</v>
      </c>
      <c r="D30" s="248" t="s">
        <v>908</v>
      </c>
      <c r="E30" s="248"/>
      <c r="F30" s="550"/>
      <c r="G30" s="555" t="n">
        <v>166862</v>
      </c>
    </row>
    <row r="31" s="42" customFormat="true" ht="35.1" hidden="false" customHeight="true" outlineLevel="0" collapsed="false">
      <c r="B31" s="548"/>
      <c r="C31" s="540" t="s">
        <v>306</v>
      </c>
      <c r="D31" s="248" t="s">
        <v>899</v>
      </c>
      <c r="E31" s="248" t="s">
        <v>905</v>
      </c>
      <c r="F31" s="541" t="s">
        <v>910</v>
      </c>
      <c r="G31" s="552" t="n">
        <v>1717584</v>
      </c>
    </row>
    <row r="32" s="42" customFormat="true" ht="35.1" hidden="false" customHeight="true" outlineLevel="0" collapsed="false">
      <c r="B32" s="548"/>
      <c r="C32" s="540" t="s">
        <v>306</v>
      </c>
      <c r="D32" s="248" t="s">
        <v>901</v>
      </c>
      <c r="E32" s="248" t="s">
        <v>902</v>
      </c>
      <c r="F32" s="558"/>
      <c r="G32" s="552"/>
    </row>
    <row r="33" s="42" customFormat="true" ht="35.1" hidden="false" customHeight="true" outlineLevel="0" collapsed="false">
      <c r="B33" s="548"/>
      <c r="C33" s="545" t="s">
        <v>903</v>
      </c>
      <c r="D33" s="248"/>
      <c r="E33" s="248"/>
      <c r="F33" s="559"/>
      <c r="G33" s="553"/>
    </row>
    <row r="34" s="42" customFormat="true" ht="20.25" hidden="false" customHeight="false" outlineLevel="0" collapsed="false">
      <c r="B34" s="523"/>
      <c r="C34" s="524"/>
      <c r="D34" s="523"/>
      <c r="E34" s="523"/>
      <c r="F34" s="523"/>
      <c r="G34" s="523"/>
    </row>
    <row r="35" customFormat="false" ht="19.5" hidden="false" customHeight="true" outlineLevel="0" collapsed="false">
      <c r="B35" s="147" t="s">
        <v>109</v>
      </c>
      <c r="C35" s="147"/>
      <c r="D35" s="147"/>
      <c r="F35" s="357" t="s">
        <v>911</v>
      </c>
      <c r="G35" s="357"/>
      <c r="H35" s="357"/>
      <c r="I35" s="357"/>
      <c r="J35" s="357"/>
    </row>
    <row r="36" customFormat="false" ht="20.25" hidden="false" customHeight="false" outlineLevel="0" collapsed="false">
      <c r="B36" s="523"/>
      <c r="C36" s="524"/>
      <c r="D36" s="523"/>
      <c r="E36" s="183" t="s">
        <v>537</v>
      </c>
      <c r="F36" s="523"/>
      <c r="G36" s="523"/>
    </row>
    <row r="37" customFormat="false" ht="20.25" hidden="false" customHeight="false" outlineLevel="0" collapsed="false">
      <c r="B37" s="523"/>
      <c r="C37" s="524"/>
      <c r="D37" s="523"/>
      <c r="E37" s="523"/>
      <c r="F37" s="523"/>
      <c r="G37" s="523"/>
    </row>
  </sheetData>
  <mergeCells count="6">
    <mergeCell ref="B7:G7"/>
    <mergeCell ref="B14:B17"/>
    <mergeCell ref="B18:B21"/>
    <mergeCell ref="B22:B25"/>
    <mergeCell ref="B26:B29"/>
    <mergeCell ref="B30:B33"/>
  </mergeCells>
  <printOptions headings="false" gridLines="false" gridLinesSet="true" horizontalCentered="false" verticalCentered="false"/>
  <pageMargins left="0.45" right="0.45"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4" colorId="64" zoomScale="68" zoomScaleNormal="68" zoomScalePageLayoutView="100" workbookViewId="0">
      <selection pane="topLeft" activeCell="C35" activeCellId="0" sqref="C35"/>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26.7"/>
    <col collapsed="false" customWidth="true" hidden="false" outlineLevel="0" max="17" min="3" style="0" width="13.7"/>
  </cols>
  <sheetData>
    <row r="1" s="560" customFormat="true" ht="15" hidden="false" customHeight="false" outlineLevel="0" collapsed="false">
      <c r="L1" s="561" t="s">
        <v>912</v>
      </c>
    </row>
    <row r="2" s="560" customFormat="true" ht="15" hidden="false" customHeight="false" outlineLevel="0" collapsed="false"/>
    <row r="3" s="560" customFormat="true" ht="15.75" hidden="false" customHeight="true" outlineLevel="0" collapsed="false">
      <c r="A3" s="562" t="s">
        <v>913</v>
      </c>
      <c r="B3" s="562"/>
      <c r="C3" s="562"/>
      <c r="D3" s="562"/>
      <c r="E3" s="562"/>
      <c r="F3" s="562"/>
      <c r="G3" s="562"/>
      <c r="H3" s="562"/>
      <c r="I3" s="562"/>
      <c r="J3" s="562"/>
      <c r="K3" s="562"/>
      <c r="L3" s="562"/>
    </row>
    <row r="4" s="560" customFormat="true" ht="15" hidden="false" customHeight="false" outlineLevel="0" collapsed="false"/>
    <row r="5" s="560" customFormat="true" ht="15" hidden="false" customHeight="false" outlineLevel="0" collapsed="false">
      <c r="A5" s="563"/>
      <c r="B5" s="563"/>
      <c r="C5" s="563"/>
      <c r="D5" s="563"/>
      <c r="E5" s="563"/>
      <c r="F5" s="563"/>
      <c r="G5" s="564" t="s">
        <v>914</v>
      </c>
    </row>
    <row r="6" s="560" customFormat="true" ht="90.75" hidden="false" customHeight="true" outlineLevel="0" collapsed="false">
      <c r="A6" s="565" t="s">
        <v>778</v>
      </c>
      <c r="B6" s="566" t="s">
        <v>915</v>
      </c>
      <c r="C6" s="567" t="s">
        <v>916</v>
      </c>
      <c r="D6" s="567" t="s">
        <v>917</v>
      </c>
      <c r="E6" s="567" t="s">
        <v>918</v>
      </c>
      <c r="F6" s="567" t="s">
        <v>919</v>
      </c>
      <c r="G6" s="566" t="s">
        <v>920</v>
      </c>
      <c r="I6" s="568"/>
      <c r="J6" s="568"/>
    </row>
    <row r="7" s="560" customFormat="true" ht="15" hidden="false" customHeight="false" outlineLevel="0" collapsed="false">
      <c r="A7" s="569" t="n">
        <v>1</v>
      </c>
      <c r="B7" s="570"/>
      <c r="C7" s="571"/>
      <c r="D7" s="572"/>
      <c r="E7" s="572"/>
      <c r="F7" s="573"/>
      <c r="G7" s="574"/>
      <c r="H7" s="575"/>
      <c r="I7" s="575"/>
      <c r="J7" s="575"/>
    </row>
    <row r="8" s="560" customFormat="true" ht="15" hidden="false" customHeight="false" outlineLevel="0" collapsed="false">
      <c r="A8" s="576" t="n">
        <v>2</v>
      </c>
      <c r="B8" s="577"/>
      <c r="C8" s="578"/>
      <c r="D8" s="579"/>
      <c r="E8" s="579"/>
      <c r="F8" s="579"/>
      <c r="G8" s="580"/>
      <c r="H8" s="575"/>
      <c r="I8" s="575"/>
      <c r="J8" s="575"/>
    </row>
    <row r="9" s="560" customFormat="true" ht="15" hidden="false" customHeight="false" outlineLevel="0" collapsed="false">
      <c r="A9" s="576" t="n">
        <v>3</v>
      </c>
      <c r="B9" s="577"/>
      <c r="C9" s="578"/>
      <c r="D9" s="579"/>
      <c r="E9" s="579"/>
      <c r="F9" s="579"/>
      <c r="G9" s="580"/>
      <c r="H9" s="575"/>
      <c r="I9" s="575"/>
      <c r="J9" s="575"/>
    </row>
    <row r="10" s="560" customFormat="true" ht="15" hidden="false" customHeight="false" outlineLevel="0" collapsed="false">
      <c r="A10" s="576" t="n">
        <v>4</v>
      </c>
      <c r="B10" s="577"/>
      <c r="C10" s="578"/>
      <c r="D10" s="579"/>
      <c r="E10" s="579"/>
      <c r="F10" s="579"/>
      <c r="G10" s="580"/>
      <c r="H10" s="575"/>
      <c r="I10" s="575"/>
      <c r="J10" s="575"/>
    </row>
    <row r="11" s="560" customFormat="true" ht="15" hidden="false" customHeight="false" outlineLevel="0" collapsed="false">
      <c r="A11" s="576" t="n">
        <v>5</v>
      </c>
      <c r="B11" s="577"/>
      <c r="C11" s="578"/>
      <c r="D11" s="579"/>
      <c r="E11" s="579"/>
      <c r="F11" s="579"/>
      <c r="G11" s="580"/>
      <c r="H11" s="575"/>
      <c r="I11" s="575"/>
      <c r="J11" s="575"/>
    </row>
    <row r="12" s="560" customFormat="true" ht="15" hidden="false" customHeight="false" outlineLevel="0" collapsed="false">
      <c r="A12" s="576" t="n">
        <v>6</v>
      </c>
      <c r="B12" s="577"/>
      <c r="C12" s="578"/>
      <c r="D12" s="579"/>
      <c r="E12" s="579"/>
      <c r="F12" s="579"/>
      <c r="G12" s="580"/>
      <c r="H12" s="575"/>
      <c r="I12" s="575"/>
      <c r="J12" s="575"/>
    </row>
    <row r="13" s="560" customFormat="true" ht="15" hidden="false" customHeight="false" outlineLevel="0" collapsed="false">
      <c r="A13" s="576" t="n">
        <v>7</v>
      </c>
      <c r="B13" s="577"/>
      <c r="C13" s="578"/>
      <c r="D13" s="579"/>
      <c r="E13" s="579"/>
      <c r="F13" s="579"/>
      <c r="G13" s="580"/>
      <c r="H13" s="575"/>
      <c r="I13" s="575"/>
      <c r="J13" s="575"/>
    </row>
    <row r="14" s="560" customFormat="true" ht="15" hidden="false" customHeight="false" outlineLevel="0" collapsed="false">
      <c r="A14" s="576" t="n">
        <v>8</v>
      </c>
      <c r="B14" s="577"/>
      <c r="C14" s="581"/>
      <c r="D14" s="582"/>
      <c r="E14" s="582"/>
      <c r="F14" s="582"/>
      <c r="G14" s="583"/>
      <c r="H14" s="575"/>
      <c r="I14" s="575"/>
      <c r="J14" s="575"/>
    </row>
    <row r="15" s="560" customFormat="true" ht="15.75" hidden="false" customHeight="true" outlineLevel="0" collapsed="false">
      <c r="A15" s="581" t="s">
        <v>921</v>
      </c>
      <c r="B15" s="581"/>
      <c r="C15" s="584"/>
      <c r="D15" s="584"/>
      <c r="E15" s="585"/>
      <c r="F15" s="585"/>
      <c r="G15" s="586"/>
      <c r="H15" s="587"/>
      <c r="I15" s="587"/>
      <c r="J15" s="587"/>
    </row>
    <row r="16" s="560" customFormat="true" ht="15" hidden="false" customHeight="false" outlineLevel="0" collapsed="false">
      <c r="A16" s="575"/>
      <c r="B16" s="588"/>
      <c r="C16" s="589"/>
      <c r="D16" s="589"/>
      <c r="E16" s="590"/>
      <c r="F16" s="591"/>
      <c r="G16" s="590"/>
      <c r="H16" s="587"/>
      <c r="I16" s="587"/>
      <c r="J16" s="587"/>
    </row>
    <row r="17" s="560" customFormat="true" ht="15.75" hidden="false" customHeight="false" outlineLevel="0" collapsed="false">
      <c r="A17" s="592" t="s">
        <v>922</v>
      </c>
      <c r="B17" s="575"/>
      <c r="C17" s="589"/>
      <c r="D17" s="589"/>
      <c r="E17" s="590"/>
      <c r="F17" s="590"/>
      <c r="G17" s="590"/>
      <c r="H17" s="587"/>
      <c r="I17" s="587"/>
      <c r="J17" s="587"/>
    </row>
    <row r="18" s="560" customFormat="true" ht="15" hidden="false" customHeight="false" outlineLevel="0" collapsed="false">
      <c r="A18" s="563"/>
      <c r="B18" s="563"/>
      <c r="C18" s="563"/>
      <c r="D18" s="563"/>
      <c r="E18" s="563"/>
      <c r="F18" s="563"/>
      <c r="G18" s="563"/>
      <c r="H18" s="563"/>
      <c r="L18" s="564" t="s">
        <v>914</v>
      </c>
    </row>
    <row r="19" s="560" customFormat="true" ht="15" hidden="false" customHeight="true" outlineLevel="0" collapsed="false">
      <c r="A19" s="565" t="s">
        <v>778</v>
      </c>
      <c r="B19" s="566" t="s">
        <v>915</v>
      </c>
      <c r="C19" s="593" t="s">
        <v>923</v>
      </c>
      <c r="D19" s="593"/>
      <c r="E19" s="594" t="s">
        <v>924</v>
      </c>
      <c r="F19" s="594"/>
      <c r="G19" s="595" t="s">
        <v>925</v>
      </c>
      <c r="H19" s="595"/>
      <c r="I19" s="596" t="s">
        <v>926</v>
      </c>
      <c r="J19" s="596"/>
      <c r="K19" s="597" t="s">
        <v>927</v>
      </c>
      <c r="L19" s="597"/>
    </row>
    <row r="20" s="560" customFormat="true" ht="22.5" hidden="false" customHeight="true" outlineLevel="0" collapsed="false">
      <c r="A20" s="565"/>
      <c r="B20" s="566"/>
      <c r="C20" s="598" t="s">
        <v>928</v>
      </c>
      <c r="D20" s="599" t="s">
        <v>929</v>
      </c>
      <c r="E20" s="598" t="s">
        <v>928</v>
      </c>
      <c r="F20" s="599" t="s">
        <v>929</v>
      </c>
      <c r="G20" s="598" t="s">
        <v>928</v>
      </c>
      <c r="H20" s="599" t="s">
        <v>929</v>
      </c>
      <c r="I20" s="598" t="s">
        <v>928</v>
      </c>
      <c r="J20" s="599" t="s">
        <v>929</v>
      </c>
      <c r="K20" s="598" t="s">
        <v>928</v>
      </c>
      <c r="L20" s="599" t="s">
        <v>929</v>
      </c>
    </row>
    <row r="21" s="560" customFormat="true" ht="15" hidden="false" customHeight="false" outlineLevel="0" collapsed="false">
      <c r="A21" s="600" t="n">
        <v>1</v>
      </c>
      <c r="B21" s="601"/>
      <c r="C21" s="602"/>
      <c r="D21" s="603"/>
      <c r="E21" s="602"/>
      <c r="F21" s="603"/>
      <c r="G21" s="602"/>
      <c r="H21" s="604"/>
      <c r="I21" s="605"/>
      <c r="J21" s="603"/>
      <c r="K21" s="602"/>
      <c r="L21" s="603"/>
    </row>
    <row r="22" s="560" customFormat="true" ht="15" hidden="false" customHeight="false" outlineLevel="0" collapsed="false">
      <c r="A22" s="576" t="n">
        <v>2</v>
      </c>
      <c r="B22" s="577"/>
      <c r="C22" s="606"/>
      <c r="D22" s="607"/>
      <c r="E22" s="606"/>
      <c r="F22" s="607"/>
      <c r="G22" s="606"/>
      <c r="H22" s="608"/>
      <c r="I22" s="609"/>
      <c r="J22" s="607"/>
      <c r="K22" s="606"/>
      <c r="L22" s="607"/>
    </row>
    <row r="23" s="560" customFormat="true" ht="15" hidden="false" customHeight="false" outlineLevel="0" collapsed="false">
      <c r="A23" s="576" t="n">
        <v>3</v>
      </c>
      <c r="B23" s="577"/>
      <c r="C23" s="606"/>
      <c r="D23" s="607"/>
      <c r="E23" s="606"/>
      <c r="F23" s="607"/>
      <c r="G23" s="606"/>
      <c r="H23" s="608"/>
      <c r="I23" s="609"/>
      <c r="J23" s="607"/>
      <c r="K23" s="606"/>
      <c r="L23" s="607"/>
    </row>
    <row r="24" s="560" customFormat="true" ht="15" hidden="false" customHeight="false" outlineLevel="0" collapsed="false">
      <c r="A24" s="576" t="n">
        <v>4</v>
      </c>
      <c r="B24" s="577"/>
      <c r="C24" s="606"/>
      <c r="D24" s="607"/>
      <c r="E24" s="606"/>
      <c r="F24" s="607"/>
      <c r="G24" s="606"/>
      <c r="H24" s="608"/>
      <c r="I24" s="609"/>
      <c r="J24" s="607"/>
      <c r="K24" s="606"/>
      <c r="L24" s="607"/>
    </row>
    <row r="25" s="560" customFormat="true" ht="15" hidden="false" customHeight="false" outlineLevel="0" collapsed="false">
      <c r="A25" s="576" t="n">
        <v>5</v>
      </c>
      <c r="B25" s="577"/>
      <c r="C25" s="606"/>
      <c r="D25" s="607"/>
      <c r="E25" s="606"/>
      <c r="F25" s="607"/>
      <c r="G25" s="606"/>
      <c r="H25" s="608"/>
      <c r="I25" s="609"/>
      <c r="J25" s="607"/>
      <c r="K25" s="606"/>
      <c r="L25" s="607"/>
    </row>
    <row r="26" s="560" customFormat="true" ht="15" hidden="false" customHeight="false" outlineLevel="0" collapsed="false">
      <c r="A26" s="576" t="n">
        <v>6</v>
      </c>
      <c r="B26" s="577"/>
      <c r="C26" s="606"/>
      <c r="D26" s="607"/>
      <c r="E26" s="606"/>
      <c r="F26" s="607"/>
      <c r="G26" s="606"/>
      <c r="H26" s="608"/>
      <c r="I26" s="609"/>
      <c r="J26" s="607"/>
      <c r="K26" s="606"/>
      <c r="L26" s="607"/>
    </row>
    <row r="27" s="560" customFormat="true" ht="15" hidden="false" customHeight="false" outlineLevel="0" collapsed="false">
      <c r="A27" s="576" t="n">
        <v>7</v>
      </c>
      <c r="B27" s="577"/>
      <c r="C27" s="606"/>
      <c r="D27" s="607"/>
      <c r="E27" s="606"/>
      <c r="F27" s="607"/>
      <c r="G27" s="606"/>
      <c r="H27" s="608"/>
      <c r="I27" s="609"/>
      <c r="J27" s="607"/>
      <c r="K27" s="606"/>
      <c r="L27" s="607"/>
    </row>
    <row r="28" s="560" customFormat="true" ht="15" hidden="false" customHeight="false" outlineLevel="0" collapsed="false">
      <c r="A28" s="576" t="n">
        <v>8</v>
      </c>
      <c r="B28" s="577"/>
      <c r="C28" s="610"/>
      <c r="D28" s="611"/>
      <c r="E28" s="612"/>
      <c r="F28" s="611"/>
      <c r="G28" s="612"/>
      <c r="H28" s="613"/>
      <c r="I28" s="610"/>
      <c r="J28" s="611"/>
      <c r="K28" s="612"/>
      <c r="L28" s="611"/>
    </row>
    <row r="29" s="560" customFormat="true" ht="15.75" hidden="false" customHeight="true" outlineLevel="0" collapsed="false">
      <c r="A29" s="614" t="s">
        <v>921</v>
      </c>
      <c r="B29" s="614"/>
      <c r="C29" s="615"/>
      <c r="D29" s="616"/>
      <c r="E29" s="615"/>
      <c r="F29" s="616"/>
      <c r="G29" s="615"/>
      <c r="H29" s="617"/>
      <c r="I29" s="618"/>
      <c r="J29" s="616"/>
      <c r="K29" s="615"/>
      <c r="L29" s="616"/>
    </row>
    <row r="30" customFormat="false" ht="12.75" hidden="false" customHeight="false" outlineLevel="0" collapsed="false">
      <c r="A30" s="619"/>
    </row>
    <row r="32" customFormat="false" ht="15.75" hidden="false" customHeight="false" outlineLevel="0" collapsed="false">
      <c r="B32" s="592"/>
    </row>
    <row r="34" customFormat="false" ht="12.75" hidden="false" customHeight="false" outlineLevel="0" collapsed="false">
      <c r="C34" s="0" t="s">
        <v>930</v>
      </c>
      <c r="I34" s="0" t="s">
        <v>931</v>
      </c>
    </row>
  </sheetData>
  <mergeCells count="10">
    <mergeCell ref="A3:L3"/>
    <mergeCell ref="A15:B15"/>
    <mergeCell ref="A19:A20"/>
    <mergeCell ref="B19:B20"/>
    <mergeCell ref="C19:D19"/>
    <mergeCell ref="E19:F19"/>
    <mergeCell ref="G19:H19"/>
    <mergeCell ref="I19:J19"/>
    <mergeCell ref="K19:L19"/>
    <mergeCell ref="A29:B29"/>
  </mergeCells>
  <printOptions headings="false" gridLines="false" gridLinesSet="true" horizontalCentered="false" verticalCentered="false"/>
  <pageMargins left="0.25" right="0.25"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G76"/>
  <sheetViews>
    <sheetView showFormulas="false" showGridLines="true" showRowColHeaders="true" showZeros="true" rightToLeft="false" tabSelected="false" showOutlineSymbols="true" defaultGridColor="true" view="normal" topLeftCell="A31" colorId="64" zoomScale="95" zoomScaleNormal="9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2.99"/>
    <col collapsed="false" customWidth="true" hidden="false" outlineLevel="0" max="3" min="3" style="0" width="50.13"/>
    <col collapsed="false" customWidth="true" hidden="false" outlineLevel="0" max="4" min="4" style="0" width="9.28"/>
    <col collapsed="false" customWidth="true" hidden="false" outlineLevel="0" max="7" min="5" style="0" width="15.7"/>
  </cols>
  <sheetData>
    <row r="2" customFormat="false" ht="12.75" hidden="false" customHeight="false" outlineLevel="0" collapsed="false">
      <c r="B2" s="620" t="s">
        <v>539</v>
      </c>
      <c r="C2" s="621"/>
      <c r="D2" s="621"/>
      <c r="E2" s="621"/>
      <c r="F2" s="621"/>
      <c r="G2" s="622" t="s">
        <v>932</v>
      </c>
    </row>
    <row r="3" customFormat="false" ht="12.75" hidden="false" customHeight="false" outlineLevel="0" collapsed="false">
      <c r="B3" s="620" t="s">
        <v>2</v>
      </c>
      <c r="C3" s="621"/>
      <c r="D3" s="621"/>
      <c r="E3" s="621"/>
      <c r="F3" s="621"/>
      <c r="G3" s="621"/>
    </row>
    <row r="4" customFormat="false" ht="15.75" hidden="false" customHeight="false" outlineLevel="0" collapsed="false">
      <c r="B4" s="623"/>
      <c r="C4" s="624"/>
      <c r="D4" s="624"/>
      <c r="E4" s="624"/>
      <c r="F4" s="624"/>
      <c r="G4" s="624"/>
    </row>
    <row r="5" customFormat="false" ht="51.75" hidden="false" customHeight="true" outlineLevel="0" collapsed="false">
      <c r="B5" s="625" t="s">
        <v>933</v>
      </c>
      <c r="C5" s="625"/>
      <c r="D5" s="625"/>
      <c r="E5" s="625"/>
      <c r="F5" s="625"/>
      <c r="G5" s="625"/>
    </row>
    <row r="6" customFormat="false" ht="12.75" hidden="false" customHeight="false" outlineLevel="0" collapsed="false">
      <c r="B6" s="626" t="s">
        <v>934</v>
      </c>
      <c r="C6" s="626"/>
      <c r="D6" s="626"/>
      <c r="E6" s="626"/>
      <c r="F6" s="626"/>
      <c r="G6" s="626"/>
    </row>
    <row r="7" customFormat="false" ht="12.75" hidden="false" customHeight="false" outlineLevel="0" collapsed="false">
      <c r="B7" s="627"/>
      <c r="C7" s="627"/>
      <c r="D7" s="627"/>
      <c r="E7" s="627"/>
      <c r="F7" s="627"/>
      <c r="G7" s="627"/>
    </row>
    <row r="8" customFormat="false" ht="12.75" hidden="false" customHeight="false" outlineLevel="0" collapsed="false">
      <c r="B8" s="628"/>
      <c r="C8" s="627"/>
      <c r="D8" s="627"/>
      <c r="E8" s="627"/>
      <c r="F8" s="627"/>
      <c r="G8" s="629" t="s">
        <v>4</v>
      </c>
    </row>
    <row r="9" customFormat="false" ht="12.75" hidden="false" customHeight="true" outlineLevel="0" collapsed="false">
      <c r="B9" s="630" t="s">
        <v>5</v>
      </c>
      <c r="C9" s="631" t="s">
        <v>935</v>
      </c>
      <c r="D9" s="632" t="s">
        <v>936</v>
      </c>
      <c r="E9" s="632" t="s">
        <v>937</v>
      </c>
      <c r="F9" s="632" t="s">
        <v>938</v>
      </c>
      <c r="G9" s="633" t="s">
        <v>939</v>
      </c>
    </row>
    <row r="10" customFormat="false" ht="12.75" hidden="false" customHeight="false" outlineLevel="0" collapsed="false">
      <c r="B10" s="630"/>
      <c r="C10" s="631"/>
      <c r="D10" s="632"/>
      <c r="E10" s="632"/>
      <c r="F10" s="632"/>
      <c r="G10" s="633"/>
    </row>
    <row r="11" customFormat="false" ht="12.75" hidden="false" customHeight="false" outlineLevel="0" collapsed="false">
      <c r="B11" s="634" t="n">
        <v>1</v>
      </c>
      <c r="C11" s="635" t="n">
        <v>2</v>
      </c>
      <c r="D11" s="635" t="n">
        <v>3</v>
      </c>
      <c r="E11" s="635" t="n">
        <v>4</v>
      </c>
      <c r="F11" s="635" t="n">
        <v>5</v>
      </c>
      <c r="G11" s="636" t="n">
        <v>6</v>
      </c>
    </row>
    <row r="12" customFormat="false" ht="12.75" hidden="false" customHeight="true" outlineLevel="0" collapsed="false">
      <c r="B12" s="637" t="s">
        <v>940</v>
      </c>
      <c r="C12" s="638" t="s">
        <v>941</v>
      </c>
      <c r="D12" s="639" t="n">
        <v>9108</v>
      </c>
      <c r="E12" s="640" t="s">
        <v>942</v>
      </c>
      <c r="F12" s="640"/>
      <c r="G12" s="641"/>
    </row>
    <row r="13" customFormat="false" ht="12.75" hidden="false" customHeight="false" outlineLevel="0" collapsed="false">
      <c r="B13" s="637"/>
      <c r="C13" s="638"/>
      <c r="D13" s="639"/>
      <c r="E13" s="640"/>
      <c r="F13" s="640"/>
      <c r="G13" s="641"/>
    </row>
    <row r="14" customFormat="false" ht="24.95" hidden="false" customHeight="true" outlineLevel="0" collapsed="false">
      <c r="B14" s="642" t="s">
        <v>943</v>
      </c>
      <c r="C14" s="643" t="s">
        <v>944</v>
      </c>
      <c r="D14" s="644" t="n">
        <v>9109</v>
      </c>
      <c r="E14" s="645"/>
      <c r="F14" s="645"/>
      <c r="G14" s="646"/>
    </row>
    <row r="15" customFormat="false" ht="24.95" hidden="false" customHeight="true" outlineLevel="0" collapsed="false">
      <c r="B15" s="642" t="s">
        <v>945</v>
      </c>
      <c r="C15" s="643" t="s">
        <v>946</v>
      </c>
      <c r="D15" s="644" t="n">
        <v>9110</v>
      </c>
      <c r="E15" s="645"/>
      <c r="F15" s="645"/>
      <c r="G15" s="646"/>
    </row>
    <row r="16" customFormat="false" ht="24.95" hidden="false" customHeight="true" outlineLevel="0" collapsed="false">
      <c r="B16" s="642" t="s">
        <v>947</v>
      </c>
      <c r="C16" s="643" t="s">
        <v>948</v>
      </c>
      <c r="D16" s="644" t="n">
        <v>9111</v>
      </c>
      <c r="E16" s="645"/>
      <c r="F16" s="645"/>
      <c r="G16" s="646"/>
    </row>
    <row r="17" customFormat="false" ht="24.95" hidden="false" customHeight="true" outlineLevel="0" collapsed="false">
      <c r="B17" s="642" t="s">
        <v>949</v>
      </c>
      <c r="C17" s="643" t="s">
        <v>950</v>
      </c>
      <c r="D17" s="644" t="n">
        <v>9112</v>
      </c>
      <c r="E17" s="645"/>
      <c r="F17" s="645"/>
      <c r="G17" s="646"/>
    </row>
    <row r="18" customFormat="false" ht="24.95" hidden="false" customHeight="true" outlineLevel="0" collapsed="false">
      <c r="B18" s="647" t="s">
        <v>951</v>
      </c>
      <c r="C18" s="638" t="s">
        <v>952</v>
      </c>
      <c r="D18" s="639" t="n">
        <v>9113</v>
      </c>
      <c r="E18" s="648" t="n">
        <v>929</v>
      </c>
      <c r="F18" s="648"/>
      <c r="G18" s="649" t="n">
        <v>929</v>
      </c>
    </row>
    <row r="19" customFormat="false" ht="24.95" hidden="false" customHeight="true" outlineLevel="0" collapsed="false">
      <c r="B19" s="642" t="s">
        <v>953</v>
      </c>
      <c r="C19" s="643" t="s">
        <v>954</v>
      </c>
      <c r="D19" s="644" t="n">
        <v>9114</v>
      </c>
      <c r="E19" s="645"/>
      <c r="F19" s="645"/>
      <c r="G19" s="646"/>
    </row>
    <row r="20" customFormat="false" ht="24.95" hidden="false" customHeight="true" outlineLevel="0" collapsed="false">
      <c r="B20" s="642" t="s">
        <v>955</v>
      </c>
      <c r="C20" s="643" t="s">
        <v>956</v>
      </c>
      <c r="D20" s="644" t="n">
        <v>9115</v>
      </c>
      <c r="E20" s="645"/>
      <c r="F20" s="645"/>
      <c r="G20" s="646"/>
    </row>
    <row r="21" customFormat="false" ht="24.95" hidden="false" customHeight="true" outlineLevel="0" collapsed="false">
      <c r="B21" s="642" t="s">
        <v>957</v>
      </c>
      <c r="C21" s="643" t="s">
        <v>958</v>
      </c>
      <c r="D21" s="644" t="n">
        <v>9116</v>
      </c>
      <c r="E21" s="645" t="n">
        <v>929</v>
      </c>
      <c r="F21" s="645"/>
      <c r="G21" s="646" t="n">
        <v>929</v>
      </c>
    </row>
    <row r="22" customFormat="false" ht="38.25" hidden="false" customHeight="true" outlineLevel="0" collapsed="false">
      <c r="B22" s="647" t="s">
        <v>959</v>
      </c>
      <c r="C22" s="638" t="s">
        <v>960</v>
      </c>
      <c r="D22" s="639" t="n">
        <v>9117</v>
      </c>
      <c r="E22" s="648" t="n">
        <v>320716</v>
      </c>
      <c r="F22" s="648"/>
      <c r="G22" s="649" t="n">
        <v>320716</v>
      </c>
    </row>
    <row r="23" customFormat="false" ht="38.25" hidden="false" customHeight="true" outlineLevel="0" collapsed="false">
      <c r="B23" s="642" t="s">
        <v>961</v>
      </c>
      <c r="C23" s="643" t="s">
        <v>962</v>
      </c>
      <c r="D23" s="644" t="n">
        <v>9118</v>
      </c>
      <c r="E23" s="645"/>
      <c r="F23" s="645"/>
      <c r="G23" s="646"/>
    </row>
    <row r="24" customFormat="false" ht="48.75" hidden="false" customHeight="true" outlineLevel="0" collapsed="false">
      <c r="B24" s="642" t="s">
        <v>963</v>
      </c>
      <c r="C24" s="643" t="s">
        <v>964</v>
      </c>
      <c r="D24" s="644" t="n">
        <v>9119</v>
      </c>
      <c r="E24" s="645"/>
      <c r="F24" s="645"/>
      <c r="G24" s="646"/>
    </row>
    <row r="25" customFormat="false" ht="48.75" hidden="false" customHeight="true" outlineLevel="0" collapsed="false">
      <c r="B25" s="642" t="s">
        <v>963</v>
      </c>
      <c r="C25" s="643" t="s">
        <v>965</v>
      </c>
      <c r="D25" s="650" t="n">
        <v>9120</v>
      </c>
      <c r="E25" s="645" t="n">
        <v>320716</v>
      </c>
      <c r="F25" s="645"/>
      <c r="G25" s="646" t="n">
        <v>320716</v>
      </c>
    </row>
    <row r="26" customFormat="false" ht="21" hidden="false" customHeight="true" outlineLevel="0" collapsed="false">
      <c r="B26" s="642" t="s">
        <v>966</v>
      </c>
      <c r="C26" s="651" t="s">
        <v>967</v>
      </c>
      <c r="D26" s="644" t="n">
        <v>9121</v>
      </c>
      <c r="E26" s="645"/>
      <c r="F26" s="645"/>
      <c r="G26" s="646"/>
    </row>
    <row r="27" customFormat="false" ht="15" hidden="false" customHeight="true" outlineLevel="0" collapsed="false">
      <c r="B27" s="642"/>
      <c r="C27" s="651"/>
      <c r="D27" s="644"/>
      <c r="E27" s="645"/>
      <c r="F27" s="645"/>
      <c r="G27" s="646"/>
    </row>
    <row r="28" customFormat="false" ht="39.75" hidden="false" customHeight="true" outlineLevel="0" collapsed="false">
      <c r="B28" s="642" t="s">
        <v>966</v>
      </c>
      <c r="C28" s="643" t="s">
        <v>968</v>
      </c>
      <c r="D28" s="650" t="n">
        <v>9122</v>
      </c>
      <c r="E28" s="645"/>
      <c r="F28" s="645"/>
      <c r="G28" s="646"/>
    </row>
    <row r="29" customFormat="false" ht="48" hidden="false" customHeight="true" outlineLevel="0" collapsed="false">
      <c r="B29" s="642" t="s">
        <v>963</v>
      </c>
      <c r="C29" s="652" t="s">
        <v>969</v>
      </c>
      <c r="D29" s="644" t="n">
        <v>9123</v>
      </c>
      <c r="E29" s="653"/>
      <c r="F29" s="645"/>
      <c r="G29" s="646"/>
    </row>
    <row r="30" customFormat="false" ht="24.95" hidden="false" customHeight="true" outlineLevel="0" collapsed="false">
      <c r="B30" s="647" t="s">
        <v>970</v>
      </c>
      <c r="C30" s="638" t="s">
        <v>971</v>
      </c>
      <c r="D30" s="654" t="n">
        <v>9124</v>
      </c>
      <c r="E30" s="648" t="n">
        <v>151724</v>
      </c>
      <c r="F30" s="648"/>
      <c r="G30" s="649" t="n">
        <v>151724</v>
      </c>
    </row>
    <row r="31" customFormat="false" ht="24.95" hidden="false" customHeight="true" outlineLevel="0" collapsed="false">
      <c r="B31" s="642" t="s">
        <v>972</v>
      </c>
      <c r="C31" s="643" t="s">
        <v>973</v>
      </c>
      <c r="D31" s="644" t="n">
        <v>9125</v>
      </c>
      <c r="E31" s="645"/>
      <c r="F31" s="645"/>
      <c r="G31" s="646"/>
    </row>
    <row r="32" customFormat="false" ht="24.95" hidden="false" customHeight="true" outlineLevel="0" collapsed="false">
      <c r="B32" s="642" t="s">
        <v>974</v>
      </c>
      <c r="C32" s="651" t="s">
        <v>975</v>
      </c>
      <c r="D32" s="644" t="n">
        <v>9126</v>
      </c>
      <c r="E32" s="645"/>
      <c r="F32" s="645"/>
      <c r="G32" s="646"/>
    </row>
    <row r="33" customFormat="false" ht="24.95" hidden="false" customHeight="true" outlineLevel="0" collapsed="false">
      <c r="B33" s="642" t="s">
        <v>974</v>
      </c>
      <c r="C33" s="651" t="s">
        <v>976</v>
      </c>
      <c r="D33" s="644" t="n">
        <v>9127</v>
      </c>
      <c r="E33" s="645" t="n">
        <v>151724</v>
      </c>
      <c r="F33" s="645"/>
      <c r="G33" s="646" t="n">
        <v>151724</v>
      </c>
    </row>
    <row r="34" customFormat="false" ht="4.5" hidden="false" customHeight="true" outlineLevel="0" collapsed="false">
      <c r="B34" s="642"/>
      <c r="C34" s="651"/>
      <c r="D34" s="644"/>
      <c r="E34" s="645"/>
      <c r="F34" s="645"/>
      <c r="G34" s="646"/>
    </row>
    <row r="35" customFormat="false" ht="24.95" hidden="false" customHeight="true" outlineLevel="0" collapsed="false">
      <c r="B35" s="642" t="s">
        <v>977</v>
      </c>
      <c r="C35" s="643" t="s">
        <v>978</v>
      </c>
      <c r="D35" s="644" t="n">
        <v>9128</v>
      </c>
      <c r="E35" s="645"/>
      <c r="F35" s="645"/>
      <c r="G35" s="646"/>
    </row>
    <row r="36" customFormat="false" ht="24.95" hidden="false" customHeight="true" outlineLevel="0" collapsed="false">
      <c r="B36" s="642" t="s">
        <v>979</v>
      </c>
      <c r="C36" s="643" t="s">
        <v>980</v>
      </c>
      <c r="D36" s="644" t="n">
        <v>9129</v>
      </c>
      <c r="E36" s="645"/>
      <c r="F36" s="645"/>
      <c r="G36" s="646"/>
    </row>
    <row r="37" customFormat="false" ht="24.75" hidden="false" customHeight="true" outlineLevel="0" collapsed="false">
      <c r="B37" s="655" t="s">
        <v>981</v>
      </c>
      <c r="C37" s="656" t="s">
        <v>982</v>
      </c>
      <c r="D37" s="657" t="n">
        <v>9130</v>
      </c>
      <c r="E37" s="658"/>
      <c r="F37" s="658"/>
      <c r="G37" s="659"/>
    </row>
    <row r="38" customFormat="false" ht="12.75" hidden="false" customHeight="false" outlineLevel="0" collapsed="false">
      <c r="B38" s="627"/>
      <c r="C38" s="627"/>
      <c r="D38" s="627"/>
      <c r="E38" s="627"/>
      <c r="F38" s="627"/>
      <c r="G38" s="627"/>
    </row>
    <row r="39" customFormat="false" ht="15.75" hidden="false" customHeight="false" outlineLevel="0" collapsed="false">
      <c r="B39" s="660" t="s">
        <v>109</v>
      </c>
      <c r="C39" s="661"/>
      <c r="D39" s="661"/>
      <c r="E39" s="661" t="s">
        <v>983</v>
      </c>
      <c r="F39" s="661"/>
      <c r="G39" s="661"/>
    </row>
    <row r="40" customFormat="false" ht="15.75" hidden="false" customHeight="false" outlineLevel="0" collapsed="false">
      <c r="B40" s="661"/>
      <c r="C40" s="662" t="s">
        <v>984</v>
      </c>
      <c r="D40" s="627"/>
      <c r="E40" s="661"/>
      <c r="F40" s="627"/>
      <c r="G40" s="661"/>
    </row>
    <row r="41" customFormat="false" ht="15.75" hidden="false" customHeight="false" outlineLevel="0" collapsed="false">
      <c r="B41" s="661"/>
      <c r="C41" s="662"/>
      <c r="D41" s="627"/>
      <c r="E41" s="661"/>
      <c r="F41" s="627"/>
      <c r="G41" s="661"/>
    </row>
    <row r="42" customFormat="false" ht="12.75" hidden="false" customHeight="true" outlineLevel="0" collapsed="false">
      <c r="B42" s="663" t="s">
        <v>985</v>
      </c>
      <c r="C42" s="663"/>
      <c r="D42" s="663"/>
      <c r="E42" s="663"/>
      <c r="F42" s="663"/>
      <c r="G42" s="663"/>
    </row>
    <row r="43" customFormat="false" ht="12.75" hidden="false" customHeight="false" outlineLevel="0" collapsed="false">
      <c r="B43" s="663"/>
      <c r="C43" s="663"/>
      <c r="D43" s="663"/>
      <c r="E43" s="663"/>
      <c r="F43" s="663"/>
      <c r="G43" s="663"/>
    </row>
    <row r="44" customFormat="false" ht="12.75" hidden="false" customHeight="false" outlineLevel="0" collapsed="false">
      <c r="B44" s="664"/>
      <c r="C44" s="664"/>
      <c r="D44" s="664"/>
      <c r="E44" s="664"/>
      <c r="F44" s="664"/>
      <c r="G44" s="664"/>
    </row>
    <row r="45" customFormat="false" ht="12.75" hidden="false" customHeight="false" outlineLevel="0" collapsed="false">
      <c r="B45" s="664"/>
      <c r="C45" s="664"/>
      <c r="D45" s="664"/>
      <c r="E45" s="664"/>
      <c r="F45" s="664"/>
      <c r="G45" s="664"/>
    </row>
    <row r="46" customFormat="false" ht="12.75" hidden="false" customHeight="false" outlineLevel="0" collapsed="false">
      <c r="B46" s="664"/>
      <c r="C46" s="664"/>
      <c r="D46" s="664"/>
      <c r="E46" s="664"/>
      <c r="F46" s="664"/>
      <c r="G46" s="664"/>
    </row>
    <row r="47" customFormat="false" ht="12.75" hidden="false" customHeight="false" outlineLevel="0" collapsed="false">
      <c r="B47" s="664"/>
      <c r="C47" s="664"/>
      <c r="D47" s="664"/>
      <c r="E47" s="664"/>
      <c r="F47" s="664"/>
      <c r="G47" s="664"/>
    </row>
    <row r="48" customFormat="false" ht="12.75" hidden="false" customHeight="false" outlineLevel="0" collapsed="false">
      <c r="B48" s="664"/>
      <c r="C48" s="664"/>
      <c r="D48" s="664"/>
      <c r="E48" s="664"/>
      <c r="F48" s="664"/>
      <c r="G48" s="664"/>
    </row>
    <row r="49" customFormat="false" ht="12.75" hidden="false" customHeight="false" outlineLevel="0" collapsed="false">
      <c r="B49" s="664"/>
      <c r="C49" s="664"/>
      <c r="D49" s="664"/>
      <c r="E49" s="664"/>
      <c r="F49" s="664"/>
      <c r="G49" s="664"/>
    </row>
    <row r="50" customFormat="false" ht="12.75" hidden="false" customHeight="false" outlineLevel="0" collapsed="false">
      <c r="B50" s="664"/>
      <c r="C50" s="664"/>
      <c r="D50" s="664"/>
      <c r="E50" s="664"/>
      <c r="F50" s="664"/>
      <c r="G50" s="664"/>
    </row>
    <row r="51" customFormat="false" ht="12.75" hidden="false" customHeight="false" outlineLevel="0" collapsed="false">
      <c r="B51" s="664"/>
      <c r="C51" s="664"/>
      <c r="D51" s="664"/>
      <c r="E51" s="664"/>
      <c r="F51" s="664"/>
      <c r="G51" s="664"/>
    </row>
    <row r="52" customFormat="false" ht="12.75" hidden="false" customHeight="false" outlineLevel="0" collapsed="false">
      <c r="B52" s="664"/>
      <c r="C52" s="664"/>
      <c r="D52" s="664"/>
      <c r="E52" s="664"/>
      <c r="F52" s="664"/>
      <c r="G52" s="664"/>
    </row>
    <row r="53" customFormat="false" ht="12.75" hidden="false" customHeight="false" outlineLevel="0" collapsed="false">
      <c r="B53" s="664"/>
      <c r="C53" s="664"/>
      <c r="D53" s="664"/>
      <c r="E53" s="664"/>
      <c r="F53" s="664"/>
      <c r="G53" s="664"/>
    </row>
    <row r="54" customFormat="false" ht="12.75" hidden="false" customHeight="false" outlineLevel="0" collapsed="false">
      <c r="B54" s="664"/>
      <c r="C54" s="664"/>
      <c r="D54" s="664"/>
      <c r="E54" s="664"/>
      <c r="F54" s="664"/>
      <c r="G54" s="664"/>
    </row>
    <row r="55" customFormat="false" ht="12.75" hidden="false" customHeight="false" outlineLevel="0" collapsed="false">
      <c r="B55" s="664"/>
      <c r="C55" s="664"/>
      <c r="D55" s="664"/>
      <c r="E55" s="664"/>
      <c r="F55" s="664"/>
      <c r="G55" s="664"/>
    </row>
    <row r="56" customFormat="false" ht="12.75" hidden="false" customHeight="false" outlineLevel="0" collapsed="false">
      <c r="B56" s="664"/>
      <c r="C56" s="664"/>
      <c r="D56" s="664"/>
      <c r="E56" s="664"/>
      <c r="F56" s="664"/>
      <c r="G56" s="664"/>
    </row>
    <row r="57" customFormat="false" ht="12.75" hidden="false" customHeight="false" outlineLevel="0" collapsed="false">
      <c r="B57" s="664"/>
      <c r="C57" s="664"/>
      <c r="D57" s="664"/>
      <c r="E57" s="664"/>
      <c r="F57" s="664"/>
      <c r="G57" s="664"/>
    </row>
    <row r="58" customFormat="false" ht="12.75" hidden="false" customHeight="false" outlineLevel="0" collapsed="false">
      <c r="B58" s="664"/>
      <c r="C58" s="664"/>
      <c r="D58" s="664"/>
      <c r="E58" s="664"/>
      <c r="F58" s="664"/>
      <c r="G58" s="664"/>
    </row>
    <row r="59" customFormat="false" ht="12.75" hidden="false" customHeight="false" outlineLevel="0" collapsed="false">
      <c r="B59" s="664"/>
      <c r="C59" s="664"/>
      <c r="D59" s="664"/>
      <c r="E59" s="664"/>
      <c r="F59" s="664"/>
      <c r="G59" s="664"/>
    </row>
    <row r="60" customFormat="false" ht="12.75" hidden="false" customHeight="false" outlineLevel="0" collapsed="false">
      <c r="B60" s="664"/>
      <c r="C60" s="664"/>
      <c r="D60" s="664"/>
      <c r="E60" s="664"/>
      <c r="F60" s="664"/>
      <c r="G60" s="664"/>
    </row>
    <row r="61" customFormat="false" ht="12.75" hidden="false" customHeight="false" outlineLevel="0" collapsed="false">
      <c r="B61" s="664"/>
      <c r="C61" s="664"/>
      <c r="D61" s="664"/>
      <c r="E61" s="664"/>
      <c r="F61" s="664"/>
      <c r="G61" s="664"/>
    </row>
    <row r="62" customFormat="false" ht="12.75" hidden="false" customHeight="false" outlineLevel="0" collapsed="false">
      <c r="B62" s="664"/>
      <c r="C62" s="664"/>
      <c r="D62" s="664"/>
      <c r="E62" s="664"/>
      <c r="F62" s="664"/>
      <c r="G62" s="664"/>
    </row>
    <row r="63" customFormat="false" ht="12.75" hidden="false" customHeight="false" outlineLevel="0" collapsed="false">
      <c r="B63" s="664"/>
      <c r="C63" s="664"/>
      <c r="D63" s="664"/>
      <c r="E63" s="664"/>
      <c r="F63" s="664"/>
      <c r="G63" s="664"/>
    </row>
    <row r="64" customFormat="false" ht="12.75" hidden="false" customHeight="false" outlineLevel="0" collapsed="false">
      <c r="B64" s="664"/>
      <c r="C64" s="664"/>
      <c r="D64" s="664"/>
      <c r="E64" s="664"/>
      <c r="F64" s="664"/>
      <c r="G64" s="664"/>
    </row>
    <row r="65" customFormat="false" ht="12.75" hidden="false" customHeight="false" outlineLevel="0" collapsed="false">
      <c r="B65" s="664"/>
      <c r="C65" s="664"/>
      <c r="D65" s="664"/>
      <c r="E65" s="664"/>
      <c r="F65" s="664"/>
      <c r="G65" s="664"/>
    </row>
    <row r="66" customFormat="false" ht="12.75" hidden="false" customHeight="false" outlineLevel="0" collapsed="false">
      <c r="B66" s="664"/>
      <c r="C66" s="664"/>
      <c r="D66" s="664"/>
      <c r="E66" s="664"/>
      <c r="F66" s="664"/>
      <c r="G66" s="664"/>
    </row>
    <row r="67" customFormat="false" ht="12.75" hidden="false" customHeight="false" outlineLevel="0" collapsed="false">
      <c r="B67" s="664"/>
      <c r="C67" s="664"/>
      <c r="D67" s="664"/>
      <c r="E67" s="664"/>
      <c r="F67" s="664"/>
      <c r="G67" s="664"/>
    </row>
    <row r="68" customFormat="false" ht="12.75" hidden="false" customHeight="false" outlineLevel="0" collapsed="false">
      <c r="B68" s="664"/>
      <c r="C68" s="664"/>
      <c r="D68" s="664"/>
      <c r="E68" s="664"/>
      <c r="F68" s="664"/>
      <c r="G68" s="664"/>
    </row>
    <row r="69" customFormat="false" ht="12.75" hidden="false" customHeight="false" outlineLevel="0" collapsed="false">
      <c r="B69" s="664"/>
      <c r="C69" s="664"/>
      <c r="D69" s="664"/>
      <c r="E69" s="664"/>
      <c r="F69" s="664"/>
      <c r="G69" s="664"/>
    </row>
    <row r="70" customFormat="false" ht="12.75" hidden="false" customHeight="false" outlineLevel="0" collapsed="false">
      <c r="B70" s="664"/>
      <c r="C70" s="664"/>
      <c r="D70" s="664"/>
      <c r="E70" s="664"/>
      <c r="F70" s="664"/>
      <c r="G70" s="664"/>
    </row>
    <row r="71" customFormat="false" ht="12.75" hidden="false" customHeight="false" outlineLevel="0" collapsed="false">
      <c r="B71" s="664"/>
      <c r="C71" s="664"/>
      <c r="D71" s="664"/>
      <c r="E71" s="664"/>
      <c r="F71" s="664"/>
      <c r="G71" s="664"/>
    </row>
    <row r="72" customFormat="false" ht="12.75" hidden="false" customHeight="false" outlineLevel="0" collapsed="false">
      <c r="B72" s="664"/>
      <c r="C72" s="664"/>
      <c r="D72" s="664"/>
      <c r="E72" s="664"/>
      <c r="F72" s="664"/>
      <c r="G72" s="664"/>
    </row>
    <row r="73" customFormat="false" ht="12.75" hidden="false" customHeight="false" outlineLevel="0" collapsed="false">
      <c r="B73" s="664"/>
      <c r="C73" s="664"/>
      <c r="D73" s="664"/>
      <c r="E73" s="664"/>
      <c r="F73" s="664"/>
      <c r="G73" s="664"/>
    </row>
    <row r="74" customFormat="false" ht="12.75" hidden="false" customHeight="false" outlineLevel="0" collapsed="false">
      <c r="B74" s="664"/>
      <c r="C74" s="664"/>
      <c r="D74" s="664"/>
      <c r="E74" s="664"/>
      <c r="F74" s="664"/>
      <c r="G74" s="664"/>
    </row>
    <row r="75" customFormat="false" ht="12.75" hidden="false" customHeight="false" outlineLevel="0" collapsed="false">
      <c r="B75" s="664"/>
      <c r="C75" s="664"/>
      <c r="D75" s="664"/>
      <c r="E75" s="664"/>
      <c r="F75" s="664"/>
      <c r="G75" s="664"/>
    </row>
    <row r="76" customFormat="false" ht="12.75" hidden="false" customHeight="false" outlineLevel="0" collapsed="false">
      <c r="B76" s="664"/>
      <c r="C76" s="664"/>
      <c r="D76" s="664"/>
      <c r="E76" s="664"/>
      <c r="F76" s="664"/>
      <c r="G76" s="664"/>
    </row>
  </sheetData>
  <mergeCells count="27">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26:B27"/>
    <mergeCell ref="C26:C27"/>
    <mergeCell ref="D26:D27"/>
    <mergeCell ref="E26:E27"/>
    <mergeCell ref="F26:F27"/>
    <mergeCell ref="G26:G27"/>
    <mergeCell ref="B33:B34"/>
    <mergeCell ref="C33:C34"/>
    <mergeCell ref="D33:D34"/>
    <mergeCell ref="E33:E34"/>
    <mergeCell ref="F33:F34"/>
    <mergeCell ref="G33:G34"/>
    <mergeCell ref="B42:G43"/>
  </mergeCells>
  <printOptions headings="false" gridLines="false" gridLinesSet="true" horizontalCentered="false" verticalCentered="false"/>
  <pageMargins left="0.2"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I153"/>
  <sheetViews>
    <sheetView showFormulas="false" showGridLines="true" showRowColHeaders="true" showZeros="true" rightToLeft="false" tabSelected="false" showOutlineSymbols="true" defaultGridColor="true" view="normal" topLeftCell="A128" colorId="64" zoomScale="68" zoomScaleNormal="68" zoomScalePageLayoutView="100" workbookViewId="0">
      <selection pane="topLeft" activeCell="H128" activeCellId="0" sqref="H128"/>
    </sheetView>
  </sheetViews>
  <sheetFormatPr defaultColWidth="9.13671875" defaultRowHeight="15.75" zeroHeight="false" outlineLevelRow="0" outlineLevelCol="0"/>
  <cols>
    <col collapsed="false" customWidth="false" hidden="false" outlineLevel="0" max="1" min="1" style="88" width="9.14"/>
    <col collapsed="false" customWidth="true" hidden="false" outlineLevel="0" max="2" min="2" style="88" width="25.7"/>
    <col collapsed="false" customWidth="true" hidden="false" outlineLevel="0" max="3" min="3" style="88" width="95.56"/>
    <col collapsed="false" customWidth="true" hidden="false" outlineLevel="0" max="4" min="4" style="88" width="9.85"/>
    <col collapsed="false" customWidth="true" hidden="false" outlineLevel="0" max="7" min="5" style="88" width="20.7"/>
    <col collapsed="false" customWidth="true" hidden="false" outlineLevel="0" max="8" min="8" style="89" width="20.7"/>
    <col collapsed="false" customWidth="true" hidden="false" outlineLevel="0" max="9" min="9" style="90" width="20.7"/>
    <col collapsed="false" customWidth="false" hidden="false" outlineLevel="0" max="257" min="10" style="88" width="9.14"/>
  </cols>
  <sheetData>
    <row r="2" s="1" customFormat="true" ht="18.75" hidden="false" customHeight="false" outlineLevel="0" collapsed="false">
      <c r="B2" s="91" t="s">
        <v>112</v>
      </c>
      <c r="C2" s="88"/>
      <c r="D2" s="88"/>
    </row>
    <row r="3" s="1" customFormat="true" ht="18.75" hidden="false" customHeight="false" outlineLevel="0" collapsed="false">
      <c r="B3" s="91" t="s">
        <v>2</v>
      </c>
      <c r="C3" s="88"/>
      <c r="D3" s="88"/>
      <c r="I3" s="92" t="s">
        <v>113</v>
      </c>
    </row>
    <row r="5" customFormat="false" ht="30" hidden="false" customHeight="true" outlineLevel="0" collapsed="false">
      <c r="B5" s="93" t="s">
        <v>114</v>
      </c>
      <c r="C5" s="93"/>
      <c r="D5" s="93"/>
      <c r="E5" s="93"/>
      <c r="F5" s="93"/>
      <c r="G5" s="93"/>
      <c r="H5" s="93"/>
      <c r="I5" s="93"/>
    </row>
    <row r="6" customFormat="false" ht="26.25" hidden="false" customHeight="true" outlineLevel="0" collapsed="false">
      <c r="B6" s="94"/>
      <c r="C6" s="95"/>
      <c r="D6" s="95"/>
      <c r="E6" s="95"/>
      <c r="F6" s="95"/>
      <c r="G6" s="95"/>
      <c r="I6" s="96" t="s">
        <v>4</v>
      </c>
    </row>
    <row r="7" s="97" customFormat="true" ht="42" hidden="false" customHeight="true" outlineLevel="0" collapsed="false">
      <c r="B7" s="98" t="s">
        <v>5</v>
      </c>
      <c r="C7" s="99" t="s">
        <v>115</v>
      </c>
      <c r="D7" s="99" t="s">
        <v>116</v>
      </c>
      <c r="E7" s="100" t="s">
        <v>117</v>
      </c>
      <c r="F7" s="101" t="s">
        <v>118</v>
      </c>
      <c r="G7" s="102" t="s">
        <v>119</v>
      </c>
      <c r="H7" s="102"/>
      <c r="I7" s="103" t="s">
        <v>120</v>
      </c>
    </row>
    <row r="8" s="104" customFormat="true" ht="50.25" hidden="false" customHeight="true" outlineLevel="0" collapsed="false">
      <c r="B8" s="98"/>
      <c r="C8" s="99"/>
      <c r="D8" s="99"/>
      <c r="E8" s="100"/>
      <c r="F8" s="101"/>
      <c r="G8" s="105" t="s">
        <v>121</v>
      </c>
      <c r="H8" s="105" t="s">
        <v>122</v>
      </c>
      <c r="I8" s="103"/>
    </row>
    <row r="9" s="106" customFormat="true" ht="35.1" hidden="false" customHeight="true" outlineLevel="0" collapsed="false">
      <c r="B9" s="107"/>
      <c r="C9" s="108" t="s">
        <v>123</v>
      </c>
      <c r="D9" s="109"/>
      <c r="E9" s="110"/>
      <c r="F9" s="110"/>
      <c r="G9" s="110"/>
      <c r="H9" s="111"/>
      <c r="I9" s="112"/>
    </row>
    <row r="10" s="106" customFormat="true" ht="35.1" hidden="false" customHeight="true" outlineLevel="0" collapsed="false">
      <c r="B10" s="113" t="n">
        <v>0</v>
      </c>
      <c r="C10" s="114" t="s">
        <v>124</v>
      </c>
      <c r="D10" s="115" t="s">
        <v>125</v>
      </c>
      <c r="E10" s="116"/>
      <c r="F10" s="116"/>
      <c r="G10" s="116"/>
      <c r="H10" s="117"/>
      <c r="I10" s="118"/>
    </row>
    <row r="11" s="106" customFormat="true" ht="35.1" hidden="false" customHeight="true" outlineLevel="0" collapsed="false">
      <c r="B11" s="113"/>
      <c r="C11" s="114" t="s">
        <v>126</v>
      </c>
      <c r="D11" s="115" t="s">
        <v>127</v>
      </c>
      <c r="E11" s="119" t="n">
        <v>862126</v>
      </c>
      <c r="F11" s="119" t="n">
        <v>856747</v>
      </c>
      <c r="G11" s="119" t="n">
        <v>856747</v>
      </c>
      <c r="H11" s="120" t="n">
        <v>838010</v>
      </c>
      <c r="I11" s="121" t="n">
        <v>0.98</v>
      </c>
    </row>
    <row r="12" s="106" customFormat="true" ht="35.1" hidden="false" customHeight="true" outlineLevel="0" collapsed="false">
      <c r="B12" s="113" t="n">
        <v>1</v>
      </c>
      <c r="C12" s="114" t="s">
        <v>128</v>
      </c>
      <c r="D12" s="115" t="s">
        <v>129</v>
      </c>
      <c r="E12" s="119" t="n">
        <v>19260</v>
      </c>
      <c r="F12" s="119" t="n">
        <v>18881</v>
      </c>
      <c r="G12" s="119" t="n">
        <v>18881</v>
      </c>
      <c r="H12" s="122" t="n">
        <v>19211</v>
      </c>
      <c r="I12" s="121" t="n">
        <v>1.02</v>
      </c>
    </row>
    <row r="13" s="106" customFormat="true" ht="35.1" hidden="false" customHeight="true" outlineLevel="0" collapsed="false">
      <c r="B13" s="113" t="s">
        <v>130</v>
      </c>
      <c r="C13" s="123" t="s">
        <v>131</v>
      </c>
      <c r="D13" s="115" t="s">
        <v>132</v>
      </c>
      <c r="E13" s="116" t="n">
        <v>3203</v>
      </c>
      <c r="F13" s="116" t="n">
        <v>3314</v>
      </c>
      <c r="G13" s="116" t="n">
        <v>3314</v>
      </c>
      <c r="H13" s="124" t="n">
        <v>3107</v>
      </c>
      <c r="I13" s="125" t="n">
        <v>0.94</v>
      </c>
    </row>
    <row r="14" s="106" customFormat="true" ht="35.1" hidden="false" customHeight="true" outlineLevel="0" collapsed="false">
      <c r="B14" s="113" t="s">
        <v>133</v>
      </c>
      <c r="C14" s="123" t="s">
        <v>134</v>
      </c>
      <c r="D14" s="115" t="s">
        <v>135</v>
      </c>
      <c r="E14" s="116" t="n">
        <v>4623</v>
      </c>
      <c r="F14" s="116" t="n">
        <v>4623</v>
      </c>
      <c r="G14" s="116" t="n">
        <v>4623</v>
      </c>
      <c r="H14" s="117" t="n">
        <v>4670</v>
      </c>
      <c r="I14" s="125" t="n">
        <v>1.01</v>
      </c>
    </row>
    <row r="15" s="106" customFormat="true" ht="35.1" hidden="false" customHeight="true" outlineLevel="0" collapsed="false">
      <c r="B15" s="113" t="s">
        <v>136</v>
      </c>
      <c r="C15" s="123" t="s">
        <v>137</v>
      </c>
      <c r="D15" s="115" t="s">
        <v>138</v>
      </c>
      <c r="E15" s="116"/>
      <c r="F15" s="116"/>
      <c r="G15" s="116"/>
      <c r="H15" s="124"/>
      <c r="I15" s="118"/>
    </row>
    <row r="16" s="106" customFormat="true" ht="35.1" hidden="false" customHeight="true" outlineLevel="0" collapsed="false">
      <c r="B16" s="126" t="s">
        <v>139</v>
      </c>
      <c r="C16" s="123" t="s">
        <v>140</v>
      </c>
      <c r="D16" s="115" t="s">
        <v>141</v>
      </c>
      <c r="E16" s="116" t="n">
        <v>11091</v>
      </c>
      <c r="F16" s="116" t="n">
        <v>10601</v>
      </c>
      <c r="G16" s="116" t="n">
        <v>10601</v>
      </c>
      <c r="H16" s="124" t="n">
        <v>11091</v>
      </c>
      <c r="I16" s="125" t="n">
        <v>1.05</v>
      </c>
    </row>
    <row r="17" s="106" customFormat="true" ht="35.1" hidden="false" customHeight="true" outlineLevel="0" collapsed="false">
      <c r="B17" s="126" t="s">
        <v>142</v>
      </c>
      <c r="C17" s="123" t="s">
        <v>143</v>
      </c>
      <c r="D17" s="115" t="s">
        <v>144</v>
      </c>
      <c r="E17" s="116" t="n">
        <v>343</v>
      </c>
      <c r="F17" s="116" t="n">
        <v>343</v>
      </c>
      <c r="G17" s="116" t="n">
        <v>343</v>
      </c>
      <c r="H17" s="124" t="n">
        <v>343</v>
      </c>
      <c r="I17" s="125" t="n">
        <v>1</v>
      </c>
    </row>
    <row r="18" s="106" customFormat="true" ht="35.1" hidden="false" customHeight="true" outlineLevel="0" collapsed="false">
      <c r="B18" s="126" t="s">
        <v>145</v>
      </c>
      <c r="C18" s="123" t="s">
        <v>146</v>
      </c>
      <c r="D18" s="115" t="s">
        <v>147</v>
      </c>
      <c r="E18" s="116"/>
      <c r="F18" s="116"/>
      <c r="G18" s="116"/>
      <c r="H18" s="117"/>
      <c r="I18" s="118"/>
    </row>
    <row r="19" s="106" customFormat="true" ht="35.1" hidden="false" customHeight="true" outlineLevel="0" collapsed="false">
      <c r="B19" s="127" t="n">
        <v>2</v>
      </c>
      <c r="C19" s="114" t="s">
        <v>148</v>
      </c>
      <c r="D19" s="115" t="s">
        <v>149</v>
      </c>
      <c r="E19" s="119" t="n">
        <v>841856</v>
      </c>
      <c r="F19" s="119" t="n">
        <v>836844</v>
      </c>
      <c r="G19" s="119" t="n">
        <v>836844</v>
      </c>
      <c r="H19" s="120" t="n">
        <v>817870</v>
      </c>
      <c r="I19" s="121" t="n">
        <v>0.98</v>
      </c>
    </row>
    <row r="20" s="106" customFormat="true" ht="35.1" hidden="false" customHeight="true" outlineLevel="0" collapsed="false">
      <c r="B20" s="113" t="s">
        <v>150</v>
      </c>
      <c r="C20" s="123" t="s">
        <v>151</v>
      </c>
      <c r="D20" s="115" t="s">
        <v>152</v>
      </c>
      <c r="E20" s="116" t="n">
        <v>320997</v>
      </c>
      <c r="F20" s="116" t="n">
        <v>320997</v>
      </c>
      <c r="G20" s="116" t="n">
        <v>320997</v>
      </c>
      <c r="H20" s="124" t="n">
        <v>320997</v>
      </c>
      <c r="I20" s="125" t="n">
        <v>1</v>
      </c>
    </row>
    <row r="21" s="106" customFormat="true" ht="35.1" hidden="false" customHeight="true" outlineLevel="0" collapsed="false">
      <c r="B21" s="126" t="s">
        <v>153</v>
      </c>
      <c r="C21" s="123" t="s">
        <v>154</v>
      </c>
      <c r="D21" s="115" t="s">
        <v>155</v>
      </c>
      <c r="E21" s="116" t="n">
        <v>196186</v>
      </c>
      <c r="F21" s="116" t="n">
        <v>378729</v>
      </c>
      <c r="G21" s="116" t="n">
        <v>378729</v>
      </c>
      <c r="H21" s="117" t="n">
        <v>365977</v>
      </c>
      <c r="I21" s="125" t="n">
        <v>0.97</v>
      </c>
    </row>
    <row r="22" s="106" customFormat="true" ht="35.1" hidden="false" customHeight="true" outlineLevel="0" collapsed="false">
      <c r="B22" s="113" t="s">
        <v>156</v>
      </c>
      <c r="C22" s="123" t="s">
        <v>157</v>
      </c>
      <c r="D22" s="115" t="s">
        <v>158</v>
      </c>
      <c r="E22" s="116" t="n">
        <v>255756</v>
      </c>
      <c r="F22" s="116" t="n">
        <v>72308</v>
      </c>
      <c r="G22" s="116" t="n">
        <v>72308</v>
      </c>
      <c r="H22" s="124" t="n">
        <v>65901</v>
      </c>
      <c r="I22" s="125" t="n">
        <v>0.91</v>
      </c>
    </row>
    <row r="23" s="106" customFormat="true" ht="35.1" hidden="false" customHeight="true" outlineLevel="0" collapsed="false">
      <c r="B23" s="113" t="s">
        <v>159</v>
      </c>
      <c r="C23" s="123" t="s">
        <v>160</v>
      </c>
      <c r="D23" s="115" t="s">
        <v>161</v>
      </c>
      <c r="E23" s="116" t="n">
        <v>43053</v>
      </c>
      <c r="F23" s="116" t="n">
        <v>38947</v>
      </c>
      <c r="G23" s="116" t="n">
        <v>38947</v>
      </c>
      <c r="H23" s="124" t="n">
        <v>38947</v>
      </c>
      <c r="I23" s="125" t="n">
        <v>1</v>
      </c>
    </row>
    <row r="24" s="106" customFormat="true" ht="35.1" hidden="false" customHeight="true" outlineLevel="0" collapsed="false">
      <c r="B24" s="113" t="s">
        <v>162</v>
      </c>
      <c r="C24" s="123" t="s">
        <v>163</v>
      </c>
      <c r="D24" s="115" t="s">
        <v>164</v>
      </c>
      <c r="E24" s="116"/>
      <c r="F24" s="116"/>
      <c r="G24" s="116"/>
      <c r="H24" s="117"/>
      <c r="I24" s="118"/>
    </row>
    <row r="25" s="106" customFormat="true" ht="35.1" hidden="false" customHeight="true" outlineLevel="0" collapsed="false">
      <c r="B25" s="113" t="s">
        <v>165</v>
      </c>
      <c r="C25" s="123" t="s">
        <v>166</v>
      </c>
      <c r="D25" s="115" t="s">
        <v>167</v>
      </c>
      <c r="E25" s="116" t="n">
        <v>25818</v>
      </c>
      <c r="F25" s="116" t="n">
        <v>25817</v>
      </c>
      <c r="G25" s="116" t="n">
        <v>25817</v>
      </c>
      <c r="H25" s="124" t="n">
        <v>26002</v>
      </c>
      <c r="I25" s="125" t="n">
        <v>1.01</v>
      </c>
    </row>
    <row r="26" s="106" customFormat="true" ht="35.1" hidden="false" customHeight="true" outlineLevel="0" collapsed="false">
      <c r="B26" s="113" t="s">
        <v>168</v>
      </c>
      <c r="C26" s="123" t="s">
        <v>169</v>
      </c>
      <c r="D26" s="115" t="s">
        <v>170</v>
      </c>
      <c r="E26" s="116"/>
      <c r="F26" s="116"/>
      <c r="G26" s="116"/>
      <c r="H26" s="124"/>
      <c r="I26" s="118"/>
    </row>
    <row r="27" s="106" customFormat="true" ht="35.1" hidden="false" customHeight="true" outlineLevel="0" collapsed="false">
      <c r="B27" s="113" t="s">
        <v>171</v>
      </c>
      <c r="C27" s="123" t="s">
        <v>172</v>
      </c>
      <c r="D27" s="115" t="s">
        <v>173</v>
      </c>
      <c r="E27" s="116" t="n">
        <v>46</v>
      </c>
      <c r="F27" s="116" t="n">
        <v>46</v>
      </c>
      <c r="G27" s="116" t="n">
        <v>46</v>
      </c>
      <c r="H27" s="124" t="n">
        <v>46</v>
      </c>
      <c r="I27" s="125" t="n">
        <v>1</v>
      </c>
    </row>
    <row r="28" s="106" customFormat="true" ht="35.1" hidden="false" customHeight="true" outlineLevel="0" collapsed="false">
      <c r="B28" s="127" t="n">
        <v>3</v>
      </c>
      <c r="C28" s="114" t="s">
        <v>174</v>
      </c>
      <c r="D28" s="115" t="s">
        <v>175</v>
      </c>
      <c r="E28" s="116"/>
      <c r="F28" s="116"/>
      <c r="G28" s="116"/>
      <c r="H28" s="124"/>
      <c r="I28" s="118"/>
    </row>
    <row r="29" s="106" customFormat="true" ht="35.1" hidden="false" customHeight="true" outlineLevel="0" collapsed="false">
      <c r="B29" s="113" t="s">
        <v>176</v>
      </c>
      <c r="C29" s="123" t="s">
        <v>177</v>
      </c>
      <c r="D29" s="115" t="s">
        <v>178</v>
      </c>
      <c r="E29" s="116"/>
      <c r="F29" s="116"/>
      <c r="G29" s="116"/>
      <c r="H29" s="124"/>
      <c r="I29" s="118"/>
    </row>
    <row r="30" s="106" customFormat="true" ht="35.1" hidden="false" customHeight="true" outlineLevel="0" collapsed="false">
      <c r="B30" s="126" t="s">
        <v>179</v>
      </c>
      <c r="C30" s="123" t="s">
        <v>180</v>
      </c>
      <c r="D30" s="115" t="s">
        <v>181</v>
      </c>
      <c r="E30" s="116"/>
      <c r="F30" s="116"/>
      <c r="G30" s="116"/>
      <c r="H30" s="124"/>
      <c r="I30" s="118"/>
    </row>
    <row r="31" s="106" customFormat="true" ht="35.1" hidden="false" customHeight="true" outlineLevel="0" collapsed="false">
      <c r="B31" s="126" t="s">
        <v>182</v>
      </c>
      <c r="C31" s="123" t="s">
        <v>183</v>
      </c>
      <c r="D31" s="115" t="s">
        <v>184</v>
      </c>
      <c r="E31" s="116"/>
      <c r="F31" s="116"/>
      <c r="G31" s="116"/>
      <c r="H31" s="117"/>
      <c r="I31" s="118"/>
    </row>
    <row r="32" s="106" customFormat="true" ht="35.1" hidden="false" customHeight="true" outlineLevel="0" collapsed="false">
      <c r="B32" s="126" t="s">
        <v>185</v>
      </c>
      <c r="C32" s="123" t="s">
        <v>186</v>
      </c>
      <c r="D32" s="115" t="s">
        <v>187</v>
      </c>
      <c r="E32" s="116"/>
      <c r="F32" s="116"/>
      <c r="G32" s="116"/>
      <c r="H32" s="124"/>
      <c r="I32" s="118"/>
    </row>
    <row r="33" s="106" customFormat="true" ht="35.1" hidden="false" customHeight="true" outlineLevel="0" collapsed="false">
      <c r="B33" s="128" t="s">
        <v>188</v>
      </c>
      <c r="C33" s="114" t="s">
        <v>189</v>
      </c>
      <c r="D33" s="115" t="s">
        <v>190</v>
      </c>
      <c r="E33" s="119" t="n">
        <v>1010</v>
      </c>
      <c r="F33" s="119" t="n">
        <v>1022</v>
      </c>
      <c r="G33" s="119" t="n">
        <v>1022</v>
      </c>
      <c r="H33" s="122" t="n">
        <v>929</v>
      </c>
      <c r="I33" s="121" t="n">
        <v>0.91</v>
      </c>
    </row>
    <row r="34" s="106" customFormat="true" ht="35.1" hidden="false" customHeight="true" outlineLevel="0" collapsed="false">
      <c r="B34" s="126" t="s">
        <v>191</v>
      </c>
      <c r="C34" s="123" t="s">
        <v>192</v>
      </c>
      <c r="D34" s="115" t="s">
        <v>193</v>
      </c>
      <c r="E34" s="116"/>
      <c r="F34" s="116"/>
      <c r="G34" s="116"/>
      <c r="H34" s="124"/>
      <c r="I34" s="118"/>
    </row>
    <row r="35" s="106" customFormat="true" ht="35.1" hidden="false" customHeight="true" outlineLevel="0" collapsed="false">
      <c r="B35" s="126" t="s">
        <v>194</v>
      </c>
      <c r="C35" s="123" t="s">
        <v>195</v>
      </c>
      <c r="D35" s="115" t="s">
        <v>196</v>
      </c>
      <c r="E35" s="116"/>
      <c r="F35" s="116"/>
      <c r="G35" s="116"/>
      <c r="H35" s="117"/>
      <c r="I35" s="118"/>
    </row>
    <row r="36" s="106" customFormat="true" ht="35.1" hidden="false" customHeight="true" outlineLevel="0" collapsed="false">
      <c r="B36" s="126" t="s">
        <v>197</v>
      </c>
      <c r="C36" s="123" t="s">
        <v>198</v>
      </c>
      <c r="D36" s="115" t="s">
        <v>199</v>
      </c>
      <c r="E36" s="116" t="n">
        <v>51</v>
      </c>
      <c r="F36" s="116"/>
      <c r="G36" s="116"/>
      <c r="H36" s="117" t="n">
        <v>56</v>
      </c>
      <c r="I36" s="118"/>
    </row>
    <row r="37" s="106" customFormat="true" ht="35.1" hidden="false" customHeight="true" outlineLevel="0" collapsed="false">
      <c r="B37" s="126" t="s">
        <v>200</v>
      </c>
      <c r="C37" s="123" t="s">
        <v>201</v>
      </c>
      <c r="D37" s="115" t="s">
        <v>202</v>
      </c>
      <c r="E37" s="116"/>
      <c r="F37" s="116"/>
      <c r="G37" s="116"/>
      <c r="H37" s="124"/>
      <c r="I37" s="118"/>
    </row>
    <row r="38" s="106" customFormat="true" ht="35.1" hidden="false" customHeight="true" outlineLevel="0" collapsed="false">
      <c r="B38" s="126" t="s">
        <v>200</v>
      </c>
      <c r="C38" s="123" t="s">
        <v>203</v>
      </c>
      <c r="D38" s="115" t="s">
        <v>204</v>
      </c>
      <c r="E38" s="116"/>
      <c r="F38" s="116"/>
      <c r="G38" s="116"/>
      <c r="H38" s="124"/>
      <c r="I38" s="118"/>
    </row>
    <row r="39" s="106" customFormat="true" ht="35.1" hidden="false" customHeight="true" outlineLevel="0" collapsed="false">
      <c r="B39" s="126" t="s">
        <v>205</v>
      </c>
      <c r="C39" s="123" t="s">
        <v>206</v>
      </c>
      <c r="D39" s="115" t="s">
        <v>207</v>
      </c>
      <c r="E39" s="116"/>
      <c r="F39" s="116"/>
      <c r="G39" s="116"/>
      <c r="H39" s="124"/>
      <c r="I39" s="118"/>
    </row>
    <row r="40" s="106" customFormat="true" ht="35.1" hidden="false" customHeight="true" outlineLevel="0" collapsed="false">
      <c r="B40" s="126" t="s">
        <v>205</v>
      </c>
      <c r="C40" s="123" t="s">
        <v>208</v>
      </c>
      <c r="D40" s="115" t="s">
        <v>209</v>
      </c>
      <c r="E40" s="116"/>
      <c r="F40" s="116"/>
      <c r="G40" s="116"/>
      <c r="H40" s="124"/>
      <c r="I40" s="118"/>
    </row>
    <row r="41" s="106" customFormat="true" ht="35.1" hidden="false" customHeight="true" outlineLevel="0" collapsed="false">
      <c r="B41" s="126" t="s">
        <v>210</v>
      </c>
      <c r="C41" s="123" t="s">
        <v>211</v>
      </c>
      <c r="D41" s="115" t="s">
        <v>212</v>
      </c>
      <c r="E41" s="116"/>
      <c r="F41" s="116"/>
      <c r="G41" s="116"/>
      <c r="H41" s="124"/>
      <c r="I41" s="118"/>
    </row>
    <row r="42" s="106" customFormat="true" ht="35.1" hidden="false" customHeight="true" outlineLevel="0" collapsed="false">
      <c r="B42" s="126" t="s">
        <v>213</v>
      </c>
      <c r="C42" s="123" t="s">
        <v>214</v>
      </c>
      <c r="D42" s="115" t="s">
        <v>215</v>
      </c>
      <c r="E42" s="116" t="n">
        <v>959</v>
      </c>
      <c r="F42" s="116" t="n">
        <v>1022</v>
      </c>
      <c r="G42" s="116" t="n">
        <v>1022</v>
      </c>
      <c r="H42" s="124" t="n">
        <v>873</v>
      </c>
      <c r="I42" s="125" t="n">
        <v>0.85</v>
      </c>
    </row>
    <row r="43" s="106" customFormat="true" ht="35.1" hidden="false" customHeight="true" outlineLevel="0" collapsed="false">
      <c r="B43" s="128" t="n">
        <v>5</v>
      </c>
      <c r="C43" s="114" t="s">
        <v>216</v>
      </c>
      <c r="D43" s="115" t="s">
        <v>217</v>
      </c>
      <c r="E43" s="116"/>
      <c r="F43" s="116"/>
      <c r="G43" s="116"/>
      <c r="H43" s="124"/>
      <c r="I43" s="118"/>
    </row>
    <row r="44" s="106" customFormat="true" ht="35.1" hidden="false" customHeight="true" outlineLevel="0" collapsed="false">
      <c r="B44" s="126" t="s">
        <v>218</v>
      </c>
      <c r="C44" s="123" t="s">
        <v>219</v>
      </c>
      <c r="D44" s="115" t="s">
        <v>220</v>
      </c>
      <c r="E44" s="116"/>
      <c r="F44" s="116"/>
      <c r="G44" s="116"/>
      <c r="H44" s="124"/>
      <c r="I44" s="118"/>
    </row>
    <row r="45" s="106" customFormat="true" ht="35.1" hidden="false" customHeight="true" outlineLevel="0" collapsed="false">
      <c r="B45" s="126" t="s">
        <v>221</v>
      </c>
      <c r="C45" s="123" t="s">
        <v>222</v>
      </c>
      <c r="D45" s="115" t="s">
        <v>223</v>
      </c>
      <c r="E45" s="116"/>
      <c r="F45" s="116"/>
      <c r="G45" s="116"/>
      <c r="H45" s="124"/>
      <c r="I45" s="118"/>
    </row>
    <row r="46" s="106" customFormat="true" ht="35.1" hidden="false" customHeight="true" outlineLevel="0" collapsed="false">
      <c r="B46" s="126" t="s">
        <v>224</v>
      </c>
      <c r="C46" s="123" t="s">
        <v>225</v>
      </c>
      <c r="D46" s="115" t="s">
        <v>226</v>
      </c>
      <c r="E46" s="116"/>
      <c r="F46" s="116"/>
      <c r="G46" s="116"/>
      <c r="H46" s="117"/>
      <c r="I46" s="118"/>
    </row>
    <row r="47" s="106" customFormat="true" ht="35.1" hidden="false" customHeight="true" outlineLevel="0" collapsed="false">
      <c r="B47" s="126" t="s">
        <v>227</v>
      </c>
      <c r="C47" s="123" t="s">
        <v>228</v>
      </c>
      <c r="D47" s="115" t="s">
        <v>229</v>
      </c>
      <c r="E47" s="116"/>
      <c r="F47" s="116"/>
      <c r="G47" s="116"/>
      <c r="H47" s="124"/>
      <c r="I47" s="118"/>
    </row>
    <row r="48" s="106" customFormat="true" ht="35.1" hidden="false" customHeight="true" outlineLevel="0" collapsed="false">
      <c r="B48" s="126" t="s">
        <v>230</v>
      </c>
      <c r="C48" s="123" t="s">
        <v>231</v>
      </c>
      <c r="D48" s="115" t="s">
        <v>232</v>
      </c>
      <c r="E48" s="116"/>
      <c r="F48" s="116"/>
      <c r="G48" s="116"/>
      <c r="H48" s="117"/>
      <c r="I48" s="118"/>
    </row>
    <row r="49" s="106" customFormat="true" ht="35.1" hidden="false" customHeight="true" outlineLevel="0" collapsed="false">
      <c r="B49" s="126" t="s">
        <v>233</v>
      </c>
      <c r="C49" s="123" t="s">
        <v>234</v>
      </c>
      <c r="D49" s="115" t="s">
        <v>235</v>
      </c>
      <c r="E49" s="116"/>
      <c r="F49" s="116"/>
      <c r="G49" s="116"/>
      <c r="H49" s="124"/>
      <c r="I49" s="118"/>
    </row>
    <row r="50" s="106" customFormat="true" ht="35.1" hidden="false" customHeight="true" outlineLevel="0" collapsed="false">
      <c r="B50" s="126" t="s">
        <v>236</v>
      </c>
      <c r="C50" s="123" t="s">
        <v>237</v>
      </c>
      <c r="D50" s="115" t="s">
        <v>238</v>
      </c>
      <c r="E50" s="116"/>
      <c r="F50" s="116"/>
      <c r="G50" s="116"/>
      <c r="H50" s="124"/>
      <c r="I50" s="118"/>
    </row>
    <row r="51" s="106" customFormat="true" ht="35.1" hidden="false" customHeight="true" outlineLevel="0" collapsed="false">
      <c r="B51" s="128" t="n">
        <v>288</v>
      </c>
      <c r="C51" s="114" t="s">
        <v>239</v>
      </c>
      <c r="D51" s="115" t="s">
        <v>240</v>
      </c>
      <c r="E51" s="119" t="n">
        <v>9996</v>
      </c>
      <c r="F51" s="119" t="n">
        <v>9996</v>
      </c>
      <c r="G51" s="119" t="n">
        <v>9996</v>
      </c>
      <c r="H51" s="122" t="n">
        <v>9996</v>
      </c>
      <c r="I51" s="121" t="n">
        <v>1</v>
      </c>
    </row>
    <row r="52" s="106" customFormat="true" ht="35.1" hidden="false" customHeight="true" outlineLevel="0" collapsed="false">
      <c r="B52" s="128"/>
      <c r="C52" s="114" t="s">
        <v>241</v>
      </c>
      <c r="D52" s="115" t="s">
        <v>242</v>
      </c>
      <c r="E52" s="119" t="n">
        <v>208922</v>
      </c>
      <c r="F52" s="119" t="n">
        <v>178528</v>
      </c>
      <c r="G52" s="119" t="n">
        <v>178528</v>
      </c>
      <c r="H52" s="120" t="n">
        <v>200026</v>
      </c>
      <c r="I52" s="121" t="n">
        <v>1.12</v>
      </c>
    </row>
    <row r="53" s="106" customFormat="true" ht="35.1" hidden="false" customHeight="true" outlineLevel="0" collapsed="false">
      <c r="B53" s="128" t="s">
        <v>243</v>
      </c>
      <c r="C53" s="114" t="s">
        <v>244</v>
      </c>
      <c r="D53" s="115" t="s">
        <v>245</v>
      </c>
      <c r="E53" s="119" t="n">
        <v>27129</v>
      </c>
      <c r="F53" s="119" t="n">
        <v>23015</v>
      </c>
      <c r="G53" s="119" t="n">
        <v>23015</v>
      </c>
      <c r="H53" s="120" t="n">
        <v>33118</v>
      </c>
      <c r="I53" s="121" t="n">
        <v>1.44</v>
      </c>
    </row>
    <row r="54" s="106" customFormat="true" ht="35.1" hidden="false" customHeight="true" outlineLevel="0" collapsed="false">
      <c r="B54" s="126" t="n">
        <v>10</v>
      </c>
      <c r="C54" s="123" t="s">
        <v>246</v>
      </c>
      <c r="D54" s="115" t="s">
        <v>247</v>
      </c>
      <c r="E54" s="116" t="n">
        <v>25159</v>
      </c>
      <c r="F54" s="116" t="n">
        <v>21045</v>
      </c>
      <c r="G54" s="116" t="n">
        <v>21045</v>
      </c>
      <c r="H54" s="124" t="n">
        <v>31195</v>
      </c>
      <c r="I54" s="125" t="n">
        <v>1.48</v>
      </c>
    </row>
    <row r="55" s="106" customFormat="true" ht="35.1" hidden="false" customHeight="true" outlineLevel="0" collapsed="false">
      <c r="B55" s="126" t="n">
        <v>11</v>
      </c>
      <c r="C55" s="123" t="s">
        <v>248</v>
      </c>
      <c r="D55" s="115" t="s">
        <v>249</v>
      </c>
      <c r="E55" s="116"/>
      <c r="F55" s="116"/>
      <c r="G55" s="116"/>
      <c r="H55" s="124"/>
      <c r="I55" s="118"/>
    </row>
    <row r="56" s="106" customFormat="true" ht="35.1" hidden="false" customHeight="true" outlineLevel="0" collapsed="false">
      <c r="B56" s="126" t="n">
        <v>12</v>
      </c>
      <c r="C56" s="123" t="s">
        <v>250</v>
      </c>
      <c r="D56" s="115" t="s">
        <v>251</v>
      </c>
      <c r="E56" s="116"/>
      <c r="F56" s="116"/>
      <c r="G56" s="116"/>
      <c r="H56" s="124"/>
      <c r="I56" s="118"/>
    </row>
    <row r="57" s="106" customFormat="true" ht="35.1" hidden="false" customHeight="true" outlineLevel="0" collapsed="false">
      <c r="B57" s="126" t="n">
        <v>13</v>
      </c>
      <c r="C57" s="123" t="s">
        <v>252</v>
      </c>
      <c r="D57" s="115" t="s">
        <v>253</v>
      </c>
      <c r="E57" s="116" t="n">
        <v>104</v>
      </c>
      <c r="F57" s="116" t="n">
        <v>104</v>
      </c>
      <c r="G57" s="116" t="n">
        <v>104</v>
      </c>
      <c r="H57" s="124" t="n">
        <v>57</v>
      </c>
      <c r="I57" s="118" t="n">
        <v>0.55</v>
      </c>
    </row>
    <row r="58" s="106" customFormat="true" ht="35.1" hidden="false" customHeight="true" outlineLevel="0" collapsed="false">
      <c r="B58" s="126" t="n">
        <v>14</v>
      </c>
      <c r="C58" s="123" t="s">
        <v>254</v>
      </c>
      <c r="D58" s="115" t="s">
        <v>255</v>
      </c>
      <c r="E58" s="116"/>
      <c r="F58" s="116" t="n">
        <v>605</v>
      </c>
      <c r="G58" s="116" t="n">
        <v>605</v>
      </c>
      <c r="H58" s="124"/>
      <c r="I58" s="125"/>
    </row>
    <row r="59" s="106" customFormat="true" ht="35.1" hidden="false" customHeight="true" outlineLevel="0" collapsed="false">
      <c r="B59" s="126" t="n">
        <v>15</v>
      </c>
      <c r="C59" s="129" t="s">
        <v>256</v>
      </c>
      <c r="D59" s="115" t="s">
        <v>257</v>
      </c>
      <c r="E59" s="116" t="n">
        <v>1866</v>
      </c>
      <c r="F59" s="116" t="n">
        <v>1866</v>
      </c>
      <c r="G59" s="116" t="n">
        <v>1866</v>
      </c>
      <c r="H59" s="117" t="n">
        <v>1866</v>
      </c>
      <c r="I59" s="125" t="n">
        <v>1</v>
      </c>
    </row>
    <row r="60" s="106" customFormat="true" ht="35.1" hidden="false" customHeight="true" outlineLevel="0" collapsed="false">
      <c r="B60" s="128"/>
      <c r="C60" s="114" t="s">
        <v>258</v>
      </c>
      <c r="D60" s="115" t="s">
        <v>259</v>
      </c>
      <c r="E60" s="119" t="n">
        <v>156157</v>
      </c>
      <c r="F60" s="119" t="n">
        <v>139482</v>
      </c>
      <c r="G60" s="119" t="n">
        <v>139482</v>
      </c>
      <c r="H60" s="120" t="n">
        <v>151724</v>
      </c>
      <c r="I60" s="121" t="n">
        <v>1.09</v>
      </c>
    </row>
    <row r="61" s="130" customFormat="true" ht="35.1" hidden="false" customHeight="true" outlineLevel="0" collapsed="false">
      <c r="B61" s="126" t="s">
        <v>260</v>
      </c>
      <c r="C61" s="123" t="s">
        <v>261</v>
      </c>
      <c r="D61" s="115" t="s">
        <v>262</v>
      </c>
      <c r="E61" s="116"/>
      <c r="F61" s="116"/>
      <c r="G61" s="116"/>
      <c r="H61" s="124"/>
      <c r="I61" s="118"/>
    </row>
    <row r="62" s="130" customFormat="true" ht="35.1" hidden="false" customHeight="true" outlineLevel="0" collapsed="false">
      <c r="B62" s="126" t="s">
        <v>263</v>
      </c>
      <c r="C62" s="123" t="s">
        <v>264</v>
      </c>
      <c r="D62" s="115" t="s">
        <v>265</v>
      </c>
      <c r="E62" s="131"/>
      <c r="F62" s="131"/>
      <c r="G62" s="131"/>
      <c r="H62" s="132"/>
      <c r="I62" s="118"/>
    </row>
    <row r="63" s="106" customFormat="true" ht="35.1" hidden="false" customHeight="true" outlineLevel="0" collapsed="false">
      <c r="B63" s="126" t="s">
        <v>266</v>
      </c>
      <c r="C63" s="123" t="s">
        <v>267</v>
      </c>
      <c r="D63" s="115" t="s">
        <v>268</v>
      </c>
      <c r="E63" s="133"/>
      <c r="F63" s="133"/>
      <c r="G63" s="133"/>
      <c r="H63" s="133"/>
      <c r="I63" s="134"/>
    </row>
    <row r="64" s="130" customFormat="true" ht="35.1" hidden="false" customHeight="true" outlineLevel="0" collapsed="false">
      <c r="B64" s="126" t="s">
        <v>269</v>
      </c>
      <c r="C64" s="123" t="s">
        <v>270</v>
      </c>
      <c r="D64" s="115" t="s">
        <v>271</v>
      </c>
      <c r="E64" s="116"/>
      <c r="F64" s="116"/>
      <c r="G64" s="116"/>
      <c r="H64" s="116"/>
      <c r="I64" s="135"/>
    </row>
    <row r="65" customFormat="false" ht="35.1" hidden="false" customHeight="true" outlineLevel="0" collapsed="false">
      <c r="B65" s="126" t="s">
        <v>272</v>
      </c>
      <c r="C65" s="123" t="s">
        <v>273</v>
      </c>
      <c r="D65" s="115" t="s">
        <v>274</v>
      </c>
      <c r="E65" s="131" t="n">
        <v>156157</v>
      </c>
      <c r="F65" s="131" t="n">
        <v>139482</v>
      </c>
      <c r="G65" s="131" t="n">
        <v>139482</v>
      </c>
      <c r="H65" s="132" t="n">
        <v>151724</v>
      </c>
      <c r="I65" s="125" t="n">
        <v>1.09</v>
      </c>
    </row>
    <row r="66" customFormat="false" ht="35.1" hidden="false" customHeight="true" outlineLevel="0" collapsed="false">
      <c r="B66" s="126" t="s">
        <v>275</v>
      </c>
      <c r="C66" s="123" t="s">
        <v>276</v>
      </c>
      <c r="D66" s="115" t="s">
        <v>277</v>
      </c>
      <c r="E66" s="131"/>
      <c r="F66" s="131"/>
      <c r="G66" s="131"/>
      <c r="H66" s="132"/>
      <c r="I66" s="118"/>
    </row>
    <row r="67" customFormat="false" ht="35.1" hidden="false" customHeight="true" outlineLevel="0" collapsed="false">
      <c r="B67" s="126" t="s">
        <v>278</v>
      </c>
      <c r="C67" s="123" t="s">
        <v>279</v>
      </c>
      <c r="D67" s="115" t="s">
        <v>280</v>
      </c>
      <c r="E67" s="131"/>
      <c r="F67" s="131"/>
      <c r="G67" s="131"/>
      <c r="H67" s="132"/>
      <c r="I67" s="118"/>
    </row>
    <row r="68" customFormat="false" ht="35.1" hidden="false" customHeight="true" outlineLevel="0" collapsed="false">
      <c r="B68" s="128" t="n">
        <v>21</v>
      </c>
      <c r="C68" s="114" t="s">
        <v>281</v>
      </c>
      <c r="D68" s="115" t="s">
        <v>282</v>
      </c>
      <c r="E68" s="131"/>
      <c r="F68" s="131"/>
      <c r="G68" s="131"/>
      <c r="H68" s="132"/>
      <c r="I68" s="118"/>
    </row>
    <row r="69" customFormat="false" ht="35.1" hidden="false" customHeight="true" outlineLevel="0" collapsed="false">
      <c r="B69" s="128" t="n">
        <v>22</v>
      </c>
      <c r="C69" s="114" t="s">
        <v>283</v>
      </c>
      <c r="D69" s="115" t="s">
        <v>284</v>
      </c>
      <c r="E69" s="136" t="n">
        <v>10026</v>
      </c>
      <c r="F69" s="136" t="n">
        <v>159</v>
      </c>
      <c r="G69" s="136" t="n">
        <v>159</v>
      </c>
      <c r="H69" s="137" t="n">
        <v>159</v>
      </c>
      <c r="I69" s="125" t="n">
        <v>1</v>
      </c>
    </row>
    <row r="70" customFormat="false" ht="35.1" hidden="false" customHeight="true" outlineLevel="0" collapsed="false">
      <c r="B70" s="128" t="n">
        <v>236</v>
      </c>
      <c r="C70" s="114" t="s">
        <v>285</v>
      </c>
      <c r="D70" s="115" t="s">
        <v>286</v>
      </c>
      <c r="E70" s="131"/>
      <c r="F70" s="131"/>
      <c r="G70" s="131"/>
      <c r="H70" s="132"/>
      <c r="I70" s="118"/>
    </row>
    <row r="71" customFormat="false" ht="35.1" hidden="false" customHeight="true" outlineLevel="0" collapsed="false">
      <c r="B71" s="128" t="s">
        <v>287</v>
      </c>
      <c r="C71" s="114" t="s">
        <v>288</v>
      </c>
      <c r="D71" s="115" t="s">
        <v>289</v>
      </c>
      <c r="E71" s="131"/>
      <c r="F71" s="131"/>
      <c r="G71" s="131"/>
      <c r="H71" s="132"/>
      <c r="I71" s="118"/>
    </row>
    <row r="72" customFormat="false" ht="35.1" hidden="false" customHeight="true" outlineLevel="0" collapsed="false">
      <c r="B72" s="126" t="s">
        <v>290</v>
      </c>
      <c r="C72" s="123" t="s">
        <v>291</v>
      </c>
      <c r="D72" s="115" t="s">
        <v>292</v>
      </c>
      <c r="E72" s="131"/>
      <c r="F72" s="131"/>
      <c r="G72" s="131"/>
      <c r="H72" s="132"/>
      <c r="I72" s="118"/>
    </row>
    <row r="73" customFormat="false" ht="35.1" hidden="false" customHeight="true" outlineLevel="0" collapsed="false">
      <c r="B73" s="126" t="s">
        <v>293</v>
      </c>
      <c r="C73" s="123" t="s">
        <v>294</v>
      </c>
      <c r="D73" s="115" t="s">
        <v>295</v>
      </c>
      <c r="E73" s="131"/>
      <c r="F73" s="131"/>
      <c r="G73" s="131"/>
      <c r="H73" s="132"/>
      <c r="I73" s="118"/>
    </row>
    <row r="74" customFormat="false" ht="35.1" hidden="false" customHeight="true" outlineLevel="0" collapsed="false">
      <c r="B74" s="126" t="s">
        <v>296</v>
      </c>
      <c r="C74" s="123" t="s">
        <v>297</v>
      </c>
      <c r="D74" s="115" t="s">
        <v>298</v>
      </c>
      <c r="E74" s="131"/>
      <c r="F74" s="131"/>
      <c r="G74" s="131"/>
      <c r="H74" s="132"/>
      <c r="I74" s="118"/>
    </row>
    <row r="75" customFormat="false" ht="35.1" hidden="false" customHeight="true" outlineLevel="0" collapsed="false">
      <c r="B75" s="126" t="s">
        <v>299</v>
      </c>
      <c r="C75" s="123" t="s">
        <v>300</v>
      </c>
      <c r="D75" s="115" t="s">
        <v>301</v>
      </c>
      <c r="E75" s="131"/>
      <c r="F75" s="131"/>
      <c r="G75" s="131"/>
      <c r="H75" s="132"/>
      <c r="I75" s="118"/>
    </row>
    <row r="76" customFormat="false" ht="35.1" hidden="false" customHeight="true" outlineLevel="0" collapsed="false">
      <c r="B76" s="126" t="s">
        <v>302</v>
      </c>
      <c r="C76" s="123" t="s">
        <v>303</v>
      </c>
      <c r="D76" s="115" t="s">
        <v>304</v>
      </c>
      <c r="E76" s="131"/>
      <c r="F76" s="131"/>
      <c r="G76" s="131"/>
      <c r="H76" s="132"/>
      <c r="I76" s="118"/>
    </row>
    <row r="77" customFormat="false" ht="35.1" hidden="false" customHeight="true" outlineLevel="0" collapsed="false">
      <c r="B77" s="128" t="n">
        <v>24</v>
      </c>
      <c r="C77" s="114" t="s">
        <v>305</v>
      </c>
      <c r="D77" s="115" t="s">
        <v>306</v>
      </c>
      <c r="E77" s="136" t="n">
        <v>894</v>
      </c>
      <c r="F77" s="136" t="n">
        <v>1284</v>
      </c>
      <c r="G77" s="136" t="n">
        <v>1284</v>
      </c>
      <c r="H77" s="137" t="n">
        <v>1884</v>
      </c>
      <c r="I77" s="121" t="n">
        <v>1.47</v>
      </c>
    </row>
    <row r="78" customFormat="false" ht="35.1" hidden="false" customHeight="true" outlineLevel="0" collapsed="false">
      <c r="B78" s="128" t="n">
        <v>27</v>
      </c>
      <c r="C78" s="114" t="s">
        <v>307</v>
      </c>
      <c r="D78" s="115" t="s">
        <v>308</v>
      </c>
      <c r="E78" s="136" t="n">
        <v>2227</v>
      </c>
      <c r="F78" s="136" t="n">
        <v>1966</v>
      </c>
      <c r="G78" s="136" t="n">
        <v>1966</v>
      </c>
      <c r="H78" s="137" t="n">
        <v>734</v>
      </c>
      <c r="I78" s="121" t="n">
        <v>0.37</v>
      </c>
    </row>
    <row r="79" customFormat="false" ht="35.1" hidden="false" customHeight="true" outlineLevel="0" collapsed="false">
      <c r="B79" s="128" t="s">
        <v>309</v>
      </c>
      <c r="C79" s="114" t="s">
        <v>310</v>
      </c>
      <c r="D79" s="115" t="s">
        <v>311</v>
      </c>
      <c r="E79" s="136" t="n">
        <v>12489</v>
      </c>
      <c r="F79" s="136" t="n">
        <v>12622</v>
      </c>
      <c r="G79" s="136" t="n">
        <v>12622</v>
      </c>
      <c r="H79" s="137" t="n">
        <v>12407</v>
      </c>
      <c r="I79" s="121" t="n">
        <v>0.98</v>
      </c>
    </row>
    <row r="80" customFormat="false" ht="35.1" hidden="false" customHeight="true" outlineLevel="0" collapsed="false">
      <c r="B80" s="128"/>
      <c r="C80" s="114" t="s">
        <v>312</v>
      </c>
      <c r="D80" s="115" t="s">
        <v>313</v>
      </c>
      <c r="E80" s="136" t="n">
        <v>1081844</v>
      </c>
      <c r="F80" s="136" t="n">
        <v>1045271</v>
      </c>
      <c r="G80" s="136" t="n">
        <v>1045271</v>
      </c>
      <c r="H80" s="137" t="n">
        <v>1048032</v>
      </c>
      <c r="I80" s="121" t="n">
        <v>1</v>
      </c>
    </row>
    <row r="81" customFormat="false" ht="35.1" hidden="false" customHeight="true" outlineLevel="0" collapsed="false">
      <c r="B81" s="128" t="n">
        <v>88</v>
      </c>
      <c r="C81" s="114" t="s">
        <v>314</v>
      </c>
      <c r="D81" s="115" t="s">
        <v>315</v>
      </c>
      <c r="E81" s="136" t="n">
        <v>3609</v>
      </c>
      <c r="F81" s="136" t="n">
        <v>3434</v>
      </c>
      <c r="G81" s="136" t="n">
        <v>3434</v>
      </c>
      <c r="H81" s="137" t="n">
        <v>3609</v>
      </c>
      <c r="I81" s="121" t="n">
        <v>1.05</v>
      </c>
    </row>
    <row r="82" customFormat="false" ht="35.1" hidden="false" customHeight="true" outlineLevel="0" collapsed="false">
      <c r="B82" s="128"/>
      <c r="C82" s="114" t="s">
        <v>316</v>
      </c>
      <c r="D82" s="138"/>
      <c r="E82" s="131"/>
      <c r="F82" s="131"/>
      <c r="G82" s="131"/>
      <c r="H82" s="132"/>
      <c r="I82" s="118"/>
    </row>
    <row r="83" customFormat="false" ht="35.1" hidden="false" customHeight="true" outlineLevel="0" collapsed="false">
      <c r="B83" s="128"/>
      <c r="C83" s="114" t="s">
        <v>317</v>
      </c>
      <c r="D83" s="115" t="s">
        <v>318</v>
      </c>
      <c r="E83" s="136" t="n">
        <v>828739</v>
      </c>
      <c r="F83" s="136" t="n">
        <v>828768</v>
      </c>
      <c r="G83" s="136" t="n">
        <v>828768</v>
      </c>
      <c r="H83" s="137" t="n">
        <v>828994</v>
      </c>
      <c r="I83" s="121" t="n">
        <v>1</v>
      </c>
    </row>
    <row r="84" customFormat="false" ht="35.1" hidden="false" customHeight="true" outlineLevel="0" collapsed="false">
      <c r="B84" s="128" t="n">
        <v>30</v>
      </c>
      <c r="C84" s="114" t="s">
        <v>319</v>
      </c>
      <c r="D84" s="115" t="s">
        <v>320</v>
      </c>
      <c r="E84" s="136" t="n">
        <v>204704</v>
      </c>
      <c r="F84" s="136" t="n">
        <v>204704</v>
      </c>
      <c r="G84" s="136" t="n">
        <v>204704</v>
      </c>
      <c r="H84" s="137" t="n">
        <v>204704</v>
      </c>
      <c r="I84" s="121" t="n">
        <v>1</v>
      </c>
    </row>
    <row r="85" customFormat="false" ht="35.1" hidden="false" customHeight="true" outlineLevel="0" collapsed="false">
      <c r="B85" s="126" t="n">
        <v>300</v>
      </c>
      <c r="C85" s="123" t="s">
        <v>321</v>
      </c>
      <c r="D85" s="115" t="s">
        <v>322</v>
      </c>
      <c r="E85" s="131"/>
      <c r="F85" s="131"/>
      <c r="G85" s="131"/>
      <c r="H85" s="132"/>
      <c r="I85" s="118"/>
    </row>
    <row r="86" customFormat="false" ht="35.1" hidden="false" customHeight="true" outlineLevel="0" collapsed="false">
      <c r="B86" s="126" t="n">
        <v>301</v>
      </c>
      <c r="C86" s="123" t="s">
        <v>323</v>
      </c>
      <c r="D86" s="115" t="s">
        <v>324</v>
      </c>
      <c r="E86" s="131"/>
      <c r="F86" s="131"/>
      <c r="G86" s="131"/>
      <c r="H86" s="132"/>
      <c r="I86" s="118"/>
    </row>
    <row r="87" customFormat="false" ht="35.1" hidden="false" customHeight="true" outlineLevel="0" collapsed="false">
      <c r="B87" s="126" t="n">
        <v>302</v>
      </c>
      <c r="C87" s="123" t="s">
        <v>325</v>
      </c>
      <c r="D87" s="115" t="s">
        <v>326</v>
      </c>
      <c r="E87" s="131"/>
      <c r="F87" s="131"/>
      <c r="G87" s="131"/>
      <c r="H87" s="132"/>
      <c r="I87" s="118"/>
    </row>
    <row r="88" customFormat="false" ht="35.1" hidden="false" customHeight="true" outlineLevel="0" collapsed="false">
      <c r="B88" s="126" t="n">
        <v>303</v>
      </c>
      <c r="C88" s="123" t="s">
        <v>327</v>
      </c>
      <c r="D88" s="115" t="s">
        <v>328</v>
      </c>
      <c r="E88" s="131" t="n">
        <v>203075</v>
      </c>
      <c r="F88" s="131" t="n">
        <v>203075</v>
      </c>
      <c r="G88" s="131" t="n">
        <v>203075</v>
      </c>
      <c r="H88" s="132" t="n">
        <v>203075</v>
      </c>
      <c r="I88" s="125" t="n">
        <v>1</v>
      </c>
    </row>
    <row r="89" customFormat="false" ht="35.1" hidden="false" customHeight="true" outlineLevel="0" collapsed="false">
      <c r="B89" s="126" t="n">
        <v>304</v>
      </c>
      <c r="C89" s="123" t="s">
        <v>329</v>
      </c>
      <c r="D89" s="115" t="s">
        <v>330</v>
      </c>
      <c r="E89" s="131"/>
      <c r="F89" s="131"/>
      <c r="G89" s="131"/>
      <c r="H89" s="132"/>
      <c r="I89" s="125"/>
    </row>
    <row r="90" customFormat="false" ht="35.1" hidden="false" customHeight="true" outlineLevel="0" collapsed="false">
      <c r="B90" s="126" t="n">
        <v>305</v>
      </c>
      <c r="C90" s="123" t="s">
        <v>331</v>
      </c>
      <c r="D90" s="115" t="s">
        <v>332</v>
      </c>
      <c r="E90" s="131"/>
      <c r="F90" s="131"/>
      <c r="G90" s="131"/>
      <c r="H90" s="132"/>
      <c r="I90" s="125"/>
    </row>
    <row r="91" customFormat="false" ht="35.1" hidden="false" customHeight="true" outlineLevel="0" collapsed="false">
      <c r="B91" s="126" t="n">
        <v>306</v>
      </c>
      <c r="C91" s="123" t="s">
        <v>333</v>
      </c>
      <c r="D91" s="115" t="s">
        <v>334</v>
      </c>
      <c r="E91" s="131"/>
      <c r="F91" s="131"/>
      <c r="G91" s="131"/>
      <c r="H91" s="132"/>
      <c r="I91" s="125"/>
    </row>
    <row r="92" customFormat="false" ht="35.1" hidden="false" customHeight="true" outlineLevel="0" collapsed="false">
      <c r="B92" s="126" t="n">
        <v>309</v>
      </c>
      <c r="C92" s="123" t="s">
        <v>335</v>
      </c>
      <c r="D92" s="115" t="s">
        <v>336</v>
      </c>
      <c r="E92" s="131" t="n">
        <v>1629</v>
      </c>
      <c r="F92" s="131" t="n">
        <v>1629</v>
      </c>
      <c r="G92" s="131" t="n">
        <v>1629</v>
      </c>
      <c r="H92" s="132" t="n">
        <v>1629</v>
      </c>
      <c r="I92" s="125" t="n">
        <v>1</v>
      </c>
    </row>
    <row r="93" customFormat="false" ht="35.1" hidden="false" customHeight="true" outlineLevel="0" collapsed="false">
      <c r="B93" s="128" t="n">
        <v>31</v>
      </c>
      <c r="C93" s="114" t="s">
        <v>337</v>
      </c>
      <c r="D93" s="115" t="s">
        <v>338</v>
      </c>
      <c r="E93" s="131"/>
      <c r="F93" s="131"/>
      <c r="G93" s="131"/>
      <c r="H93" s="132"/>
      <c r="I93" s="125"/>
    </row>
    <row r="94" customFormat="false" ht="35.1" hidden="false" customHeight="true" outlineLevel="0" collapsed="false">
      <c r="B94" s="128" t="s">
        <v>339</v>
      </c>
      <c r="C94" s="114" t="s">
        <v>340</v>
      </c>
      <c r="D94" s="115" t="s">
        <v>341</v>
      </c>
      <c r="E94" s="131"/>
      <c r="F94" s="131"/>
      <c r="G94" s="131"/>
      <c r="H94" s="132"/>
      <c r="I94" s="125"/>
    </row>
    <row r="95" customFormat="false" ht="35.1" hidden="false" customHeight="true" outlineLevel="0" collapsed="false">
      <c r="B95" s="128" t="n">
        <v>32</v>
      </c>
      <c r="C95" s="114" t="s">
        <v>342</v>
      </c>
      <c r="D95" s="115" t="s">
        <v>343</v>
      </c>
      <c r="E95" s="131"/>
      <c r="F95" s="131"/>
      <c r="G95" s="131"/>
      <c r="H95" s="132"/>
      <c r="I95" s="125"/>
    </row>
    <row r="96" customFormat="false" ht="57.75" hidden="false" customHeight="true" outlineLevel="0" collapsed="false">
      <c r="B96" s="128" t="n">
        <v>330</v>
      </c>
      <c r="C96" s="114" t="s">
        <v>344</v>
      </c>
      <c r="D96" s="115" t="s">
        <v>345</v>
      </c>
      <c r="E96" s="136" t="n">
        <v>643905</v>
      </c>
      <c r="F96" s="136" t="n">
        <v>643905</v>
      </c>
      <c r="G96" s="136" t="n">
        <v>643905</v>
      </c>
      <c r="H96" s="137" t="n">
        <v>643905</v>
      </c>
      <c r="I96" s="121" t="n">
        <v>1</v>
      </c>
    </row>
    <row r="97" customFormat="false" ht="63" hidden="false" customHeight="true" outlineLevel="0" collapsed="false">
      <c r="B97" s="128" t="s">
        <v>346</v>
      </c>
      <c r="C97" s="114" t="s">
        <v>347</v>
      </c>
      <c r="D97" s="115" t="s">
        <v>348</v>
      </c>
      <c r="E97" s="131"/>
      <c r="F97" s="131"/>
      <c r="G97" s="131"/>
      <c r="H97" s="132"/>
      <c r="I97" s="125"/>
    </row>
    <row r="98" customFormat="false" ht="62.25" hidden="false" customHeight="true" outlineLevel="0" collapsed="false">
      <c r="B98" s="128" t="s">
        <v>346</v>
      </c>
      <c r="C98" s="114" t="s">
        <v>349</v>
      </c>
      <c r="D98" s="115" t="s">
        <v>350</v>
      </c>
      <c r="E98" s="131"/>
      <c r="F98" s="131"/>
      <c r="G98" s="131"/>
      <c r="H98" s="132"/>
      <c r="I98" s="125"/>
    </row>
    <row r="99" customFormat="false" ht="35.1" hidden="false" customHeight="true" outlineLevel="0" collapsed="false">
      <c r="B99" s="128" t="n">
        <v>34</v>
      </c>
      <c r="C99" s="114" t="s">
        <v>351</v>
      </c>
      <c r="D99" s="115" t="s">
        <v>352</v>
      </c>
      <c r="E99" s="136" t="n">
        <v>2857</v>
      </c>
      <c r="F99" s="136" t="n">
        <v>4132</v>
      </c>
      <c r="G99" s="136" t="n">
        <v>4132</v>
      </c>
      <c r="H99" s="137" t="n">
        <v>3112</v>
      </c>
      <c r="I99" s="121" t="n">
        <v>0.75</v>
      </c>
    </row>
    <row r="100" customFormat="false" ht="35.1" hidden="false" customHeight="true" outlineLevel="0" collapsed="false">
      <c r="B100" s="126" t="n">
        <v>340</v>
      </c>
      <c r="C100" s="123" t="s">
        <v>353</v>
      </c>
      <c r="D100" s="115" t="s">
        <v>354</v>
      </c>
      <c r="E100" s="131" t="n">
        <v>2857</v>
      </c>
      <c r="F100" s="131" t="n">
        <v>2857</v>
      </c>
      <c r="G100" s="131" t="n">
        <v>2857</v>
      </c>
      <c r="H100" s="132" t="n">
        <v>2857</v>
      </c>
      <c r="I100" s="125" t="n">
        <v>1</v>
      </c>
    </row>
    <row r="101" customFormat="false" ht="35.1" hidden="false" customHeight="true" outlineLevel="0" collapsed="false">
      <c r="B101" s="126" t="n">
        <v>341</v>
      </c>
      <c r="C101" s="123" t="s">
        <v>355</v>
      </c>
      <c r="D101" s="115" t="s">
        <v>356</v>
      </c>
      <c r="E101" s="131"/>
      <c r="F101" s="131" t="n">
        <v>1275</v>
      </c>
      <c r="G101" s="131" t="n">
        <v>1275</v>
      </c>
      <c r="H101" s="132" t="n">
        <v>255</v>
      </c>
      <c r="I101" s="125" t="n">
        <v>0.2</v>
      </c>
    </row>
    <row r="102" customFormat="false" ht="35.1" hidden="false" customHeight="true" outlineLevel="0" collapsed="false">
      <c r="B102" s="128"/>
      <c r="C102" s="114" t="s">
        <v>357</v>
      </c>
      <c r="D102" s="115" t="s">
        <v>358</v>
      </c>
      <c r="E102" s="131"/>
      <c r="F102" s="131"/>
      <c r="G102" s="131"/>
      <c r="H102" s="132"/>
      <c r="I102" s="125"/>
    </row>
    <row r="103" customFormat="false" ht="35.1" hidden="false" customHeight="true" outlineLevel="0" collapsed="false">
      <c r="B103" s="128" t="n">
        <v>35</v>
      </c>
      <c r="C103" s="114" t="s">
        <v>359</v>
      </c>
      <c r="D103" s="115" t="s">
        <v>360</v>
      </c>
      <c r="E103" s="136" t="n">
        <v>22727</v>
      </c>
      <c r="F103" s="136" t="n">
        <v>22697</v>
      </c>
      <c r="G103" s="136" t="n">
        <v>22697</v>
      </c>
      <c r="H103" s="137" t="n">
        <v>22727</v>
      </c>
      <c r="I103" s="121" t="n">
        <v>1</v>
      </c>
    </row>
    <row r="104" customFormat="false" ht="35.1" hidden="false" customHeight="true" outlineLevel="0" collapsed="false">
      <c r="B104" s="126" t="n">
        <v>350</v>
      </c>
      <c r="C104" s="123" t="s">
        <v>361</v>
      </c>
      <c r="D104" s="115" t="s">
        <v>362</v>
      </c>
      <c r="E104" s="131" t="n">
        <v>22697</v>
      </c>
      <c r="F104" s="131" t="n">
        <v>22697</v>
      </c>
      <c r="G104" s="131" t="n">
        <v>22697</v>
      </c>
      <c r="H104" s="132" t="n">
        <v>22727</v>
      </c>
      <c r="I104" s="125" t="n">
        <v>1</v>
      </c>
    </row>
    <row r="105" customFormat="false" ht="35.1" hidden="false" customHeight="true" outlineLevel="0" collapsed="false">
      <c r="B105" s="126" t="n">
        <v>351</v>
      </c>
      <c r="C105" s="123" t="s">
        <v>363</v>
      </c>
      <c r="D105" s="115" t="s">
        <v>364</v>
      </c>
      <c r="E105" s="131" t="n">
        <v>30</v>
      </c>
      <c r="F105" s="131"/>
      <c r="G105" s="131"/>
      <c r="H105" s="132"/>
      <c r="I105" s="125"/>
    </row>
    <row r="106" customFormat="false" ht="35.1" hidden="false" customHeight="true" outlineLevel="0" collapsed="false">
      <c r="B106" s="128"/>
      <c r="C106" s="114" t="s">
        <v>365</v>
      </c>
      <c r="D106" s="115" t="s">
        <v>366</v>
      </c>
      <c r="E106" s="136" t="n">
        <v>78270</v>
      </c>
      <c r="F106" s="136" t="n">
        <v>80755</v>
      </c>
      <c r="G106" s="136" t="n">
        <v>80755</v>
      </c>
      <c r="H106" s="137" t="n">
        <v>73180</v>
      </c>
      <c r="I106" s="121" t="n">
        <v>0.91</v>
      </c>
    </row>
    <row r="107" customFormat="false" ht="35.1" hidden="false" customHeight="true" outlineLevel="0" collapsed="false">
      <c r="B107" s="128" t="n">
        <v>40</v>
      </c>
      <c r="C107" s="114" t="s">
        <v>367</v>
      </c>
      <c r="D107" s="115" t="s">
        <v>368</v>
      </c>
      <c r="E107" s="131"/>
      <c r="F107" s="131"/>
      <c r="G107" s="131"/>
      <c r="H107" s="132"/>
      <c r="I107" s="125"/>
    </row>
    <row r="108" customFormat="false" ht="35.1" hidden="false" customHeight="true" outlineLevel="0" collapsed="false">
      <c r="B108" s="126" t="n">
        <v>400</v>
      </c>
      <c r="C108" s="123" t="s">
        <v>369</v>
      </c>
      <c r="D108" s="115" t="s">
        <v>370</v>
      </c>
      <c r="E108" s="131"/>
      <c r="F108" s="131"/>
      <c r="G108" s="131"/>
      <c r="H108" s="132"/>
      <c r="I108" s="125"/>
    </row>
    <row r="109" customFormat="false" ht="35.1" hidden="false" customHeight="true" outlineLevel="0" collapsed="false">
      <c r="B109" s="126" t="n">
        <v>401</v>
      </c>
      <c r="C109" s="123" t="s">
        <v>371</v>
      </c>
      <c r="D109" s="115" t="s">
        <v>372</v>
      </c>
      <c r="E109" s="131"/>
      <c r="F109" s="131"/>
      <c r="G109" s="131"/>
      <c r="H109" s="132"/>
      <c r="I109" s="125"/>
    </row>
    <row r="110" customFormat="false" ht="35.1" hidden="false" customHeight="true" outlineLevel="0" collapsed="false">
      <c r="B110" s="126" t="n">
        <v>403</v>
      </c>
      <c r="C110" s="123" t="s">
        <v>373</v>
      </c>
      <c r="D110" s="115" t="s">
        <v>374</v>
      </c>
      <c r="E110" s="131"/>
      <c r="F110" s="131"/>
      <c r="G110" s="131"/>
      <c r="H110" s="132"/>
      <c r="I110" s="125"/>
    </row>
    <row r="111" customFormat="false" ht="35.1" hidden="false" customHeight="true" outlineLevel="0" collapsed="false">
      <c r="B111" s="126" t="n">
        <v>404</v>
      </c>
      <c r="C111" s="123" t="s">
        <v>375</v>
      </c>
      <c r="D111" s="115" t="s">
        <v>376</v>
      </c>
      <c r="E111" s="131"/>
      <c r="F111" s="131"/>
      <c r="G111" s="131"/>
      <c r="H111" s="132"/>
      <c r="I111" s="125"/>
    </row>
    <row r="112" customFormat="false" ht="35.1" hidden="false" customHeight="true" outlineLevel="0" collapsed="false">
      <c r="B112" s="126" t="n">
        <v>405</v>
      </c>
      <c r="C112" s="123" t="s">
        <v>377</v>
      </c>
      <c r="D112" s="115" t="s">
        <v>378</v>
      </c>
      <c r="E112" s="131"/>
      <c r="F112" s="131"/>
      <c r="G112" s="131"/>
      <c r="H112" s="132"/>
      <c r="I112" s="125"/>
    </row>
    <row r="113" customFormat="false" ht="35.1" hidden="false" customHeight="true" outlineLevel="0" collapsed="false">
      <c r="B113" s="126" t="s">
        <v>379</v>
      </c>
      <c r="C113" s="123" t="s">
        <v>380</v>
      </c>
      <c r="D113" s="115" t="s">
        <v>381</v>
      </c>
      <c r="E113" s="131"/>
      <c r="F113" s="131"/>
      <c r="G113" s="131"/>
      <c r="H113" s="132"/>
      <c r="I113" s="125"/>
    </row>
    <row r="114" customFormat="false" ht="35.1" hidden="false" customHeight="true" outlineLevel="0" collapsed="false">
      <c r="B114" s="128" t="n">
        <v>41</v>
      </c>
      <c r="C114" s="114" t="s">
        <v>382</v>
      </c>
      <c r="D114" s="115" t="s">
        <v>383</v>
      </c>
      <c r="E114" s="136" t="n">
        <v>78270</v>
      </c>
      <c r="F114" s="136" t="n">
        <v>80755</v>
      </c>
      <c r="G114" s="136" t="n">
        <v>80755</v>
      </c>
      <c r="H114" s="137" t="n">
        <v>73180</v>
      </c>
      <c r="I114" s="121" t="n">
        <v>0.91</v>
      </c>
    </row>
    <row r="115" customFormat="false" ht="35.1" hidden="false" customHeight="true" outlineLevel="0" collapsed="false">
      <c r="B115" s="126" t="n">
        <v>410</v>
      </c>
      <c r="C115" s="123" t="s">
        <v>384</v>
      </c>
      <c r="D115" s="115" t="s">
        <v>385</v>
      </c>
      <c r="E115" s="131"/>
      <c r="F115" s="131"/>
      <c r="G115" s="131"/>
      <c r="H115" s="132"/>
      <c r="I115" s="125"/>
    </row>
    <row r="116" customFormat="false" ht="35.1" hidden="false" customHeight="true" outlineLevel="0" collapsed="false">
      <c r="B116" s="126" t="n">
        <v>411</v>
      </c>
      <c r="C116" s="123" t="s">
        <v>386</v>
      </c>
      <c r="D116" s="115" t="s">
        <v>387</v>
      </c>
      <c r="E116" s="131"/>
      <c r="F116" s="131"/>
      <c r="G116" s="131"/>
      <c r="H116" s="132"/>
      <c r="I116" s="125"/>
    </row>
    <row r="117" customFormat="false" ht="35.1" hidden="false" customHeight="true" outlineLevel="0" collapsed="false">
      <c r="B117" s="126" t="n">
        <v>412</v>
      </c>
      <c r="C117" s="123" t="s">
        <v>388</v>
      </c>
      <c r="D117" s="115" t="s">
        <v>389</v>
      </c>
      <c r="E117" s="131" t="n">
        <v>6207</v>
      </c>
      <c r="F117" s="131" t="n">
        <v>6207</v>
      </c>
      <c r="G117" s="131" t="n">
        <v>6207</v>
      </c>
      <c r="H117" s="132" t="n">
        <v>6312</v>
      </c>
      <c r="I117" s="125" t="n">
        <v>1.02</v>
      </c>
    </row>
    <row r="118" customFormat="false" ht="35.1" hidden="false" customHeight="true" outlineLevel="0" collapsed="false">
      <c r="B118" s="126" t="n">
        <v>413</v>
      </c>
      <c r="C118" s="123" t="s">
        <v>390</v>
      </c>
      <c r="D118" s="115" t="s">
        <v>391</v>
      </c>
      <c r="E118" s="131"/>
      <c r="F118" s="131"/>
      <c r="G118" s="131"/>
      <c r="H118" s="132"/>
      <c r="I118" s="125"/>
    </row>
    <row r="119" customFormat="false" ht="35.1" hidden="false" customHeight="true" outlineLevel="0" collapsed="false">
      <c r="B119" s="126" t="n">
        <v>414</v>
      </c>
      <c r="C119" s="123" t="s">
        <v>392</v>
      </c>
      <c r="D119" s="115" t="s">
        <v>393</v>
      </c>
      <c r="E119" s="131" t="n">
        <v>72063</v>
      </c>
      <c r="F119" s="131" t="n">
        <v>74548</v>
      </c>
      <c r="G119" s="131" t="n">
        <v>74548</v>
      </c>
      <c r="H119" s="132" t="n">
        <v>66868</v>
      </c>
      <c r="I119" s="125" t="n">
        <v>0.9</v>
      </c>
    </row>
    <row r="120" customFormat="false" ht="35.1" hidden="false" customHeight="true" outlineLevel="0" collapsed="false">
      <c r="B120" s="126" t="n">
        <v>415</v>
      </c>
      <c r="C120" s="123" t="s">
        <v>394</v>
      </c>
      <c r="D120" s="115" t="s">
        <v>395</v>
      </c>
      <c r="E120" s="131"/>
      <c r="F120" s="131"/>
      <c r="G120" s="131"/>
      <c r="H120" s="132"/>
      <c r="I120" s="125"/>
    </row>
    <row r="121" customFormat="false" ht="35.1" hidden="false" customHeight="true" outlineLevel="0" collapsed="false">
      <c r="B121" s="126" t="n">
        <v>416</v>
      </c>
      <c r="C121" s="123" t="s">
        <v>396</v>
      </c>
      <c r="D121" s="115" t="s">
        <v>397</v>
      </c>
      <c r="E121" s="131"/>
      <c r="F121" s="131"/>
      <c r="G121" s="131"/>
      <c r="H121" s="132"/>
      <c r="I121" s="125"/>
    </row>
    <row r="122" customFormat="false" ht="35.1" hidden="false" customHeight="true" outlineLevel="0" collapsed="false">
      <c r="B122" s="126" t="n">
        <v>419</v>
      </c>
      <c r="C122" s="123" t="s">
        <v>398</v>
      </c>
      <c r="D122" s="115" t="s">
        <v>399</v>
      </c>
      <c r="E122" s="131"/>
      <c r="F122" s="131"/>
      <c r="G122" s="131"/>
      <c r="H122" s="132"/>
      <c r="I122" s="125"/>
    </row>
    <row r="123" customFormat="false" ht="35.1" hidden="false" customHeight="true" outlineLevel="0" collapsed="false">
      <c r="B123" s="128" t="n">
        <v>498</v>
      </c>
      <c r="C123" s="114" t="s">
        <v>400</v>
      </c>
      <c r="D123" s="115" t="s">
        <v>401</v>
      </c>
      <c r="E123" s="131"/>
      <c r="F123" s="131"/>
      <c r="G123" s="131"/>
      <c r="H123" s="132"/>
      <c r="I123" s="125"/>
    </row>
    <row r="124" customFormat="false" ht="35.1" hidden="false" customHeight="true" outlineLevel="0" collapsed="false">
      <c r="B124" s="128" t="s">
        <v>402</v>
      </c>
      <c r="C124" s="114" t="s">
        <v>403</v>
      </c>
      <c r="D124" s="115" t="s">
        <v>404</v>
      </c>
      <c r="E124" s="136" t="n">
        <v>174035</v>
      </c>
      <c r="F124" s="136" t="n">
        <v>134472</v>
      </c>
      <c r="G124" s="136" t="n">
        <v>134472</v>
      </c>
      <c r="H124" s="137" t="n">
        <v>145858</v>
      </c>
      <c r="I124" s="121" t="n">
        <v>1.09</v>
      </c>
    </row>
    <row r="125" customFormat="false" ht="35.1" hidden="false" customHeight="true" outlineLevel="0" collapsed="false">
      <c r="B125" s="128" t="n">
        <v>42</v>
      </c>
      <c r="C125" s="114" t="s">
        <v>405</v>
      </c>
      <c r="D125" s="115" t="s">
        <v>406</v>
      </c>
      <c r="E125" s="136" t="n">
        <v>42310</v>
      </c>
      <c r="F125" s="136" t="n">
        <v>39985</v>
      </c>
      <c r="G125" s="136" t="n">
        <v>39985</v>
      </c>
      <c r="H125" s="137" t="n">
        <v>52580</v>
      </c>
      <c r="I125" s="121" t="n">
        <v>1.17</v>
      </c>
    </row>
    <row r="126" customFormat="false" ht="35.1" hidden="false" customHeight="true" outlineLevel="0" collapsed="false">
      <c r="B126" s="126" t="n">
        <v>420</v>
      </c>
      <c r="C126" s="123" t="s">
        <v>407</v>
      </c>
      <c r="D126" s="115" t="s">
        <v>408</v>
      </c>
      <c r="E126" s="131"/>
      <c r="F126" s="131"/>
      <c r="G126" s="131"/>
      <c r="H126" s="132"/>
      <c r="I126" s="125"/>
    </row>
    <row r="127" customFormat="false" ht="35.1" hidden="false" customHeight="true" outlineLevel="0" collapsed="false">
      <c r="B127" s="126" t="n">
        <v>421</v>
      </c>
      <c r="C127" s="123" t="s">
        <v>409</v>
      </c>
      <c r="D127" s="115" t="s">
        <v>410</v>
      </c>
      <c r="E127" s="131"/>
      <c r="F127" s="131"/>
      <c r="G127" s="131"/>
      <c r="H127" s="132"/>
      <c r="I127" s="125"/>
    </row>
    <row r="128" customFormat="false" ht="35.1" hidden="false" customHeight="true" outlineLevel="0" collapsed="false">
      <c r="B128" s="126" t="n">
        <v>422</v>
      </c>
      <c r="C128" s="123" t="s">
        <v>297</v>
      </c>
      <c r="D128" s="115" t="s">
        <v>411</v>
      </c>
      <c r="E128" s="131" t="n">
        <v>40278</v>
      </c>
      <c r="F128" s="131" t="n">
        <v>37953</v>
      </c>
      <c r="G128" s="131" t="n">
        <v>37953</v>
      </c>
      <c r="H128" s="132" t="n">
        <v>51366</v>
      </c>
      <c r="I128" s="125" t="n">
        <v>1.35</v>
      </c>
    </row>
    <row r="129" customFormat="false" ht="35.1" hidden="false" customHeight="true" outlineLevel="0" collapsed="false">
      <c r="B129" s="126" t="n">
        <v>423</v>
      </c>
      <c r="C129" s="123" t="s">
        <v>300</v>
      </c>
      <c r="D129" s="115" t="s">
        <v>412</v>
      </c>
      <c r="E129" s="131"/>
      <c r="F129" s="131"/>
      <c r="G129" s="131"/>
      <c r="H129" s="132"/>
      <c r="I129" s="125"/>
    </row>
    <row r="130" customFormat="false" ht="35.1" hidden="false" customHeight="true" outlineLevel="0" collapsed="false">
      <c r="B130" s="126" t="n">
        <v>427</v>
      </c>
      <c r="C130" s="123" t="s">
        <v>413</v>
      </c>
      <c r="D130" s="115" t="s">
        <v>414</v>
      </c>
      <c r="E130" s="131"/>
      <c r="F130" s="131"/>
      <c r="G130" s="131"/>
      <c r="H130" s="132"/>
      <c r="I130" s="125"/>
    </row>
    <row r="131" customFormat="false" ht="35.1" hidden="false" customHeight="true" outlineLevel="0" collapsed="false">
      <c r="B131" s="126" t="s">
        <v>415</v>
      </c>
      <c r="C131" s="123" t="s">
        <v>416</v>
      </c>
      <c r="D131" s="115" t="s">
        <v>417</v>
      </c>
      <c r="E131" s="131" t="n">
        <v>2032</v>
      </c>
      <c r="F131" s="131" t="n">
        <v>2032</v>
      </c>
      <c r="G131" s="131" t="n">
        <v>2032</v>
      </c>
      <c r="H131" s="132" t="n">
        <v>2052</v>
      </c>
      <c r="I131" s="125" t="n">
        <v>1</v>
      </c>
    </row>
    <row r="132" customFormat="false" ht="35.1" hidden="false" customHeight="true" outlineLevel="0" collapsed="false">
      <c r="B132" s="128" t="n">
        <v>430</v>
      </c>
      <c r="C132" s="114" t="s">
        <v>418</v>
      </c>
      <c r="D132" s="115" t="s">
        <v>419</v>
      </c>
      <c r="E132" s="136" t="n">
        <v>1705</v>
      </c>
      <c r="F132" s="136" t="n">
        <v>2757</v>
      </c>
      <c r="G132" s="136" t="n">
        <v>2757</v>
      </c>
      <c r="H132" s="137"/>
      <c r="I132" s="121"/>
    </row>
    <row r="133" customFormat="false" ht="35.1" hidden="false" customHeight="true" outlineLevel="0" collapsed="false">
      <c r="B133" s="128" t="s">
        <v>420</v>
      </c>
      <c r="C133" s="114" t="s">
        <v>421</v>
      </c>
      <c r="D133" s="115" t="s">
        <v>422</v>
      </c>
      <c r="E133" s="136" t="n">
        <v>76779</v>
      </c>
      <c r="F133" s="136" t="n">
        <v>52311</v>
      </c>
      <c r="G133" s="136" t="n">
        <v>52311</v>
      </c>
      <c r="H133" s="137" t="n">
        <v>45250</v>
      </c>
      <c r="I133" s="121" t="n">
        <v>0.87</v>
      </c>
    </row>
    <row r="134" customFormat="false" ht="35.1" hidden="false" customHeight="true" outlineLevel="0" collapsed="false">
      <c r="B134" s="126" t="n">
        <v>431</v>
      </c>
      <c r="C134" s="123" t="s">
        <v>423</v>
      </c>
      <c r="D134" s="115" t="s">
        <v>424</v>
      </c>
      <c r="E134" s="131"/>
      <c r="F134" s="131"/>
      <c r="G134" s="131"/>
      <c r="H134" s="132"/>
      <c r="I134" s="125"/>
    </row>
    <row r="135" customFormat="false" ht="35.1" hidden="false" customHeight="true" outlineLevel="0" collapsed="false">
      <c r="B135" s="126" t="n">
        <v>432</v>
      </c>
      <c r="C135" s="123" t="s">
        <v>425</v>
      </c>
      <c r="D135" s="115" t="s">
        <v>426</v>
      </c>
      <c r="E135" s="131"/>
      <c r="F135" s="131"/>
      <c r="G135" s="131"/>
      <c r="H135" s="132"/>
      <c r="I135" s="125"/>
    </row>
    <row r="136" customFormat="false" ht="35.1" hidden="false" customHeight="true" outlineLevel="0" collapsed="false">
      <c r="B136" s="126" t="n">
        <v>433</v>
      </c>
      <c r="C136" s="123" t="s">
        <v>427</v>
      </c>
      <c r="D136" s="115" t="s">
        <v>428</v>
      </c>
      <c r="E136" s="131"/>
      <c r="F136" s="131"/>
      <c r="G136" s="131"/>
      <c r="H136" s="132"/>
      <c r="I136" s="125"/>
    </row>
    <row r="137" customFormat="false" ht="35.1" hidden="false" customHeight="true" outlineLevel="0" collapsed="false">
      <c r="B137" s="126" t="n">
        <v>434</v>
      </c>
      <c r="C137" s="123" t="s">
        <v>429</v>
      </c>
      <c r="D137" s="115" t="s">
        <v>430</v>
      </c>
      <c r="E137" s="131"/>
      <c r="F137" s="131"/>
      <c r="G137" s="131"/>
      <c r="H137" s="132"/>
      <c r="I137" s="125"/>
    </row>
    <row r="138" customFormat="false" ht="35.1" hidden="false" customHeight="true" outlineLevel="0" collapsed="false">
      <c r="B138" s="126" t="n">
        <v>435</v>
      </c>
      <c r="C138" s="123" t="s">
        <v>431</v>
      </c>
      <c r="D138" s="115" t="s">
        <v>432</v>
      </c>
      <c r="E138" s="131" t="n">
        <v>76779</v>
      </c>
      <c r="F138" s="131" t="n">
        <v>52311</v>
      </c>
      <c r="G138" s="131" t="n">
        <v>52311</v>
      </c>
      <c r="H138" s="132" t="n">
        <v>45250</v>
      </c>
      <c r="I138" s="125" t="n">
        <v>0.87</v>
      </c>
    </row>
    <row r="139" customFormat="false" ht="35.1" hidden="false" customHeight="true" outlineLevel="0" collapsed="false">
      <c r="B139" s="126" t="n">
        <v>436</v>
      </c>
      <c r="C139" s="123" t="s">
        <v>433</v>
      </c>
      <c r="D139" s="115" t="s">
        <v>434</v>
      </c>
      <c r="E139" s="131"/>
      <c r="F139" s="131"/>
      <c r="G139" s="131"/>
      <c r="H139" s="132"/>
      <c r="I139" s="125"/>
    </row>
    <row r="140" customFormat="false" ht="35.1" hidden="false" customHeight="true" outlineLevel="0" collapsed="false">
      <c r="B140" s="126" t="n">
        <v>439</v>
      </c>
      <c r="C140" s="123" t="s">
        <v>435</v>
      </c>
      <c r="D140" s="115" t="s">
        <v>436</v>
      </c>
      <c r="E140" s="131"/>
      <c r="F140" s="131"/>
      <c r="G140" s="131"/>
      <c r="H140" s="132"/>
      <c r="I140" s="125"/>
    </row>
    <row r="141" customFormat="false" ht="35.1" hidden="false" customHeight="true" outlineLevel="0" collapsed="false">
      <c r="B141" s="128" t="s">
        <v>437</v>
      </c>
      <c r="C141" s="114" t="s">
        <v>438</v>
      </c>
      <c r="D141" s="115" t="s">
        <v>439</v>
      </c>
      <c r="E141" s="136" t="n">
        <v>28417</v>
      </c>
      <c r="F141" s="136" t="n">
        <v>13231</v>
      </c>
      <c r="G141" s="136" t="n">
        <v>13231</v>
      </c>
      <c r="H141" s="137" t="n">
        <v>25394</v>
      </c>
      <c r="I141" s="121" t="n">
        <v>1.92</v>
      </c>
    </row>
    <row r="142" customFormat="false" ht="35.1" hidden="false" customHeight="true" outlineLevel="0" collapsed="false">
      <c r="B142" s="128" t="n">
        <v>47</v>
      </c>
      <c r="C142" s="114" t="s">
        <v>440</v>
      </c>
      <c r="D142" s="115" t="s">
        <v>441</v>
      </c>
      <c r="E142" s="136"/>
      <c r="F142" s="136" t="n">
        <v>2415</v>
      </c>
      <c r="G142" s="136" t="n">
        <v>2415</v>
      </c>
      <c r="H142" s="137" t="n">
        <v>934</v>
      </c>
      <c r="I142" s="121" t="n">
        <v>0.39</v>
      </c>
    </row>
    <row r="143" customFormat="false" ht="35.1" hidden="false" customHeight="true" outlineLevel="0" collapsed="false">
      <c r="B143" s="128" t="n">
        <v>48</v>
      </c>
      <c r="C143" s="114" t="s">
        <v>442</v>
      </c>
      <c r="D143" s="115" t="s">
        <v>443</v>
      </c>
      <c r="E143" s="136" t="n">
        <v>24039</v>
      </c>
      <c r="F143" s="136" t="n">
        <v>20441</v>
      </c>
      <c r="G143" s="136" t="n">
        <v>20441</v>
      </c>
      <c r="H143" s="137" t="n">
        <v>20688</v>
      </c>
      <c r="I143" s="121" t="n">
        <v>1.01</v>
      </c>
    </row>
    <row r="144" customFormat="false" ht="35.1" hidden="false" customHeight="true" outlineLevel="0" collapsed="false">
      <c r="B144" s="128" t="s">
        <v>444</v>
      </c>
      <c r="C144" s="114" t="s">
        <v>445</v>
      </c>
      <c r="D144" s="115" t="s">
        <v>446</v>
      </c>
      <c r="E144" s="136" t="n">
        <v>785</v>
      </c>
      <c r="F144" s="136" t="n">
        <v>3332</v>
      </c>
      <c r="G144" s="136" t="n">
        <v>3332</v>
      </c>
      <c r="H144" s="137" t="n">
        <v>1012</v>
      </c>
      <c r="I144" s="121" t="n">
        <v>0.3</v>
      </c>
    </row>
    <row r="145" customFormat="false" ht="53.25" hidden="false" customHeight="true" outlineLevel="0" collapsed="false">
      <c r="B145" s="128"/>
      <c r="C145" s="114" t="s">
        <v>447</v>
      </c>
      <c r="D145" s="115" t="s">
        <v>448</v>
      </c>
      <c r="E145" s="131"/>
      <c r="F145" s="131"/>
      <c r="G145" s="131"/>
      <c r="H145" s="132"/>
      <c r="I145" s="125"/>
    </row>
    <row r="146" customFormat="false" ht="35.1" hidden="false" customHeight="true" outlineLevel="0" collapsed="false">
      <c r="B146" s="128"/>
      <c r="C146" s="114" t="s">
        <v>449</v>
      </c>
      <c r="D146" s="115" t="s">
        <v>450</v>
      </c>
      <c r="E146" s="136" t="n">
        <v>1081044</v>
      </c>
      <c r="F146" s="136" t="n">
        <v>1045271</v>
      </c>
      <c r="G146" s="136" t="n">
        <v>1045271</v>
      </c>
      <c r="H146" s="137" t="n">
        <v>1048870</v>
      </c>
      <c r="I146" s="121" t="n">
        <v>1</v>
      </c>
    </row>
    <row r="147" customFormat="false" ht="35.1" hidden="false" customHeight="true" outlineLevel="0" collapsed="false">
      <c r="B147" s="139" t="n">
        <v>89</v>
      </c>
      <c r="C147" s="140" t="s">
        <v>451</v>
      </c>
      <c r="D147" s="141" t="s">
        <v>452</v>
      </c>
      <c r="E147" s="142" t="n">
        <v>3609</v>
      </c>
      <c r="F147" s="142" t="n">
        <v>3434</v>
      </c>
      <c r="G147" s="142" t="n">
        <v>3434</v>
      </c>
      <c r="H147" s="143" t="n">
        <v>3609</v>
      </c>
      <c r="I147" s="144" t="n">
        <v>1.05</v>
      </c>
    </row>
    <row r="148" customFormat="false" ht="15.75" hidden="false" customHeight="false" outlineLevel="0" collapsed="false">
      <c r="C148" s="3" t="s">
        <v>453</v>
      </c>
    </row>
    <row r="149" customFormat="false" ht="18.75" hidden="false" customHeight="false" outlineLevel="0" collapsed="false">
      <c r="B149" s="1"/>
      <c r="C149" s="1" t="s">
        <v>454</v>
      </c>
      <c r="D149" s="1"/>
      <c r="E149" s="145"/>
      <c r="F149" s="85"/>
      <c r="G149" s="42"/>
      <c r="H149" s="86"/>
      <c r="I149" s="42"/>
    </row>
    <row r="150" customFormat="false" ht="18.75" hidden="false" customHeight="false" outlineLevel="0" collapsed="false">
      <c r="B150" s="1"/>
      <c r="C150" s="88" t="s">
        <v>455</v>
      </c>
      <c r="D150" s="145"/>
      <c r="E150" s="1"/>
      <c r="F150" s="1"/>
      <c r="G150" s="1"/>
      <c r="H150" s="1"/>
      <c r="I150" s="1"/>
    </row>
    <row r="151" customFormat="false" ht="15.75" hidden="false" customHeight="false" outlineLevel="0" collapsed="false">
      <c r="C151" s="0" t="s">
        <v>456</v>
      </c>
    </row>
    <row r="153" customFormat="false" ht="15.75" hidden="false" customHeight="false" outlineLevel="0" collapsed="false">
      <c r="B153" s="88" t="s">
        <v>109</v>
      </c>
      <c r="D153" s="146" t="s">
        <v>110</v>
      </c>
      <c r="G153" s="88" t="s">
        <v>457</v>
      </c>
    </row>
  </sheetData>
  <mergeCells count="8">
    <mergeCell ref="B5:I5"/>
    <mergeCell ref="B7:B8"/>
    <mergeCell ref="C7:C8"/>
    <mergeCell ref="D7:D8"/>
    <mergeCell ref="E7:E8"/>
    <mergeCell ref="F7:F8"/>
    <mergeCell ref="G7:H7"/>
    <mergeCell ref="I7:I8"/>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L70"/>
  <sheetViews>
    <sheetView showFormulas="false" showGridLines="true" showRowColHeaders="true" showZeros="true" rightToLeft="false" tabSelected="true" showOutlineSymbols="true" defaultGridColor="true" view="normal" topLeftCell="B53" colorId="64" zoomScale="75" zoomScaleNormal="75" zoomScalePageLayoutView="100" workbookViewId="0">
      <selection pane="topLeft" activeCell="I57" activeCellId="0" sqref="I57"/>
    </sheetView>
  </sheetViews>
  <sheetFormatPr defaultColWidth="9.13671875" defaultRowHeight="15.75" zeroHeight="false" outlineLevelRow="0" outlineLevelCol="0"/>
  <cols>
    <col collapsed="false" customWidth="false" hidden="false" outlineLevel="0" max="1" min="1" style="147" width="9.14"/>
    <col collapsed="false" customWidth="true" hidden="false" outlineLevel="0" max="2" min="2" style="147" width="12.99"/>
    <col collapsed="false" customWidth="true" hidden="false" outlineLevel="0" max="3" min="3" style="147" width="78.13"/>
    <col collapsed="false" customWidth="true" hidden="false" outlineLevel="0" max="4" min="4" style="147" width="6.99"/>
    <col collapsed="false" customWidth="true" hidden="false" outlineLevel="0" max="5" min="5" style="147" width="23.41"/>
    <col collapsed="false" customWidth="true" hidden="false" outlineLevel="0" max="6" min="6" style="147" width="24.99"/>
    <col collapsed="false" customWidth="true" hidden="false" outlineLevel="0" max="7" min="7" style="147" width="25.28"/>
    <col collapsed="false" customWidth="true" hidden="false" outlineLevel="0" max="8" min="8" style="147" width="25.56"/>
    <col collapsed="false" customWidth="true" hidden="false" outlineLevel="0" max="9" min="9" style="147" width="26.42"/>
    <col collapsed="false" customWidth="false" hidden="false" outlineLevel="0" max="257" min="10" style="147" width="9.14"/>
  </cols>
  <sheetData>
    <row r="1" customFormat="false" ht="15.75" hidden="false" customHeight="false" outlineLevel="0" collapsed="false">
      <c r="I1" s="2" t="s">
        <v>458</v>
      </c>
    </row>
    <row r="2" customFormat="false" ht="18.75" hidden="false" customHeight="false" outlineLevel="0" collapsed="false">
      <c r="B2" s="148" t="s">
        <v>112</v>
      </c>
      <c r="C2" s="149"/>
      <c r="D2" s="149"/>
    </row>
    <row r="3" customFormat="false" ht="18.75" hidden="false" customHeight="false" outlineLevel="0" collapsed="false">
      <c r="B3" s="148" t="s">
        <v>2</v>
      </c>
      <c r="C3" s="149"/>
      <c r="D3" s="149"/>
    </row>
    <row r="4" customFormat="false" ht="24.95" hidden="false" customHeight="true" outlineLevel="0" collapsed="false">
      <c r="I4" s="2"/>
    </row>
    <row r="5" s="150" customFormat="true" ht="24.95" hidden="false" customHeight="true" outlineLevel="0" collapsed="false">
      <c r="B5" s="151" t="s">
        <v>459</v>
      </c>
      <c r="C5" s="151"/>
      <c r="D5" s="151"/>
      <c r="E5" s="151"/>
      <c r="F5" s="151"/>
      <c r="G5" s="151"/>
      <c r="H5" s="151"/>
      <c r="I5" s="151"/>
    </row>
    <row r="6" s="150" customFormat="true" ht="24.95" hidden="false" customHeight="true" outlineLevel="0" collapsed="false">
      <c r="B6" s="152" t="s">
        <v>460</v>
      </c>
      <c r="C6" s="152"/>
      <c r="D6" s="152"/>
      <c r="E6" s="152"/>
      <c r="F6" s="152"/>
      <c r="G6" s="152"/>
      <c r="H6" s="152"/>
      <c r="I6" s="152"/>
    </row>
    <row r="7" customFormat="false" ht="18.75" hidden="false" customHeight="true" outlineLevel="0" collapsed="false">
      <c r="I7" s="153" t="s">
        <v>461</v>
      </c>
    </row>
    <row r="8" customFormat="false" ht="30.75" hidden="false" customHeight="true" outlineLevel="0" collapsed="false">
      <c r="B8" s="154"/>
      <c r="C8" s="155" t="s">
        <v>6</v>
      </c>
      <c r="D8" s="155" t="s">
        <v>116</v>
      </c>
      <c r="E8" s="156" t="s">
        <v>462</v>
      </c>
      <c r="F8" s="156" t="s">
        <v>463</v>
      </c>
      <c r="G8" s="157" t="s">
        <v>464</v>
      </c>
      <c r="H8" s="157"/>
      <c r="I8" s="158" t="s">
        <v>465</v>
      </c>
    </row>
    <row r="9" customFormat="false" ht="39.75" hidden="false" customHeight="true" outlineLevel="0" collapsed="false">
      <c r="B9" s="154"/>
      <c r="C9" s="155"/>
      <c r="D9" s="155"/>
      <c r="E9" s="156"/>
      <c r="F9" s="156"/>
      <c r="G9" s="159" t="s">
        <v>12</v>
      </c>
      <c r="H9" s="160" t="s">
        <v>13</v>
      </c>
      <c r="I9" s="158"/>
    </row>
    <row r="10" customFormat="false" ht="32.1" hidden="false" customHeight="true" outlineLevel="0" collapsed="false">
      <c r="B10" s="161" t="n">
        <v>1</v>
      </c>
      <c r="C10" s="162" t="s">
        <v>466</v>
      </c>
      <c r="D10" s="163"/>
      <c r="E10" s="164"/>
      <c r="F10" s="164"/>
      <c r="G10" s="164"/>
      <c r="H10" s="164"/>
      <c r="I10" s="165"/>
    </row>
    <row r="11" customFormat="false" ht="32.1" hidden="false" customHeight="true" outlineLevel="0" collapsed="false">
      <c r="B11" s="166" t="n">
        <v>2</v>
      </c>
      <c r="C11" s="167" t="s">
        <v>467</v>
      </c>
      <c r="D11" s="168" t="n">
        <v>3001</v>
      </c>
      <c r="E11" s="169" t="n">
        <v>365258</v>
      </c>
      <c r="F11" s="169" t="n">
        <v>438897</v>
      </c>
      <c r="G11" s="169" t="n">
        <v>438897</v>
      </c>
      <c r="H11" s="169" t="n">
        <v>333469</v>
      </c>
      <c r="I11" s="170" t="s">
        <v>468</v>
      </c>
    </row>
    <row r="12" customFormat="false" ht="32.1" hidden="false" customHeight="true" outlineLevel="0" collapsed="false">
      <c r="B12" s="166" t="n">
        <v>3</v>
      </c>
      <c r="C12" s="171" t="s">
        <v>469</v>
      </c>
      <c r="D12" s="168" t="n">
        <v>3002</v>
      </c>
      <c r="E12" s="172" t="n">
        <v>313631</v>
      </c>
      <c r="F12" s="172" t="n">
        <v>340757</v>
      </c>
      <c r="G12" s="172" t="n">
        <v>340757</v>
      </c>
      <c r="H12" s="172" t="n">
        <v>316271</v>
      </c>
      <c r="I12" s="173" t="s">
        <v>470</v>
      </c>
    </row>
    <row r="13" customFormat="false" ht="32.1" hidden="false" customHeight="true" outlineLevel="0" collapsed="false">
      <c r="B13" s="166" t="n">
        <v>4</v>
      </c>
      <c r="C13" s="171" t="s">
        <v>471</v>
      </c>
      <c r="D13" s="168" t="n">
        <v>3003</v>
      </c>
      <c r="E13" s="172" t="n">
        <v>3344</v>
      </c>
      <c r="F13" s="172" t="n">
        <v>8000</v>
      </c>
      <c r="G13" s="172" t="n">
        <v>8000</v>
      </c>
      <c r="H13" s="172" t="n">
        <v>2804</v>
      </c>
      <c r="I13" s="173" t="s">
        <v>472</v>
      </c>
    </row>
    <row r="14" customFormat="false" ht="32.1" hidden="false" customHeight="true" outlineLevel="0" collapsed="false">
      <c r="B14" s="166" t="n">
        <v>5</v>
      </c>
      <c r="C14" s="171" t="s">
        <v>473</v>
      </c>
      <c r="D14" s="168" t="n">
        <v>3004</v>
      </c>
      <c r="E14" s="172" t="n">
        <v>48284</v>
      </c>
      <c r="F14" s="172" t="n">
        <v>90140</v>
      </c>
      <c r="G14" s="172" t="n">
        <v>90140</v>
      </c>
      <c r="H14" s="172" t="n">
        <v>17394</v>
      </c>
      <c r="I14" s="173" t="s">
        <v>474</v>
      </c>
    </row>
    <row r="15" customFormat="false" ht="32.1" hidden="false" customHeight="true" outlineLevel="0" collapsed="false">
      <c r="B15" s="166" t="n">
        <v>6</v>
      </c>
      <c r="C15" s="167" t="s">
        <v>475</v>
      </c>
      <c r="D15" s="168" t="n">
        <v>3005</v>
      </c>
      <c r="E15" s="169" t="n">
        <v>364523</v>
      </c>
      <c r="F15" s="169" t="n">
        <v>434640</v>
      </c>
      <c r="G15" s="169" t="n">
        <v>434640</v>
      </c>
      <c r="H15" s="169" t="n">
        <v>316081</v>
      </c>
      <c r="I15" s="170" t="s">
        <v>476</v>
      </c>
    </row>
    <row r="16" customFormat="false" ht="32.1" hidden="false" customHeight="true" outlineLevel="0" collapsed="false">
      <c r="B16" s="166" t="n">
        <v>7</v>
      </c>
      <c r="C16" s="171" t="s">
        <v>477</v>
      </c>
      <c r="D16" s="168" t="n">
        <v>3006</v>
      </c>
      <c r="E16" s="172" t="n">
        <v>155221</v>
      </c>
      <c r="F16" s="172" t="n">
        <v>186834</v>
      </c>
      <c r="G16" s="172" t="n">
        <v>186834</v>
      </c>
      <c r="H16" s="172" t="n">
        <v>159126</v>
      </c>
      <c r="I16" s="173" t="s">
        <v>478</v>
      </c>
    </row>
    <row r="17" customFormat="false" ht="32.1" hidden="false" customHeight="true" outlineLevel="0" collapsed="false">
      <c r="B17" s="166" t="n">
        <v>8</v>
      </c>
      <c r="C17" s="171" t="s">
        <v>479</v>
      </c>
      <c r="D17" s="168" t="n">
        <v>3007</v>
      </c>
      <c r="E17" s="172" t="n">
        <v>187344</v>
      </c>
      <c r="F17" s="172" t="n">
        <v>207393</v>
      </c>
      <c r="G17" s="172" t="n">
        <v>207393</v>
      </c>
      <c r="H17" s="172" t="n">
        <v>144280</v>
      </c>
      <c r="I17" s="173" t="s">
        <v>480</v>
      </c>
    </row>
    <row r="18" customFormat="false" ht="32.1" hidden="false" customHeight="true" outlineLevel="0" collapsed="false">
      <c r="B18" s="166" t="n">
        <v>9</v>
      </c>
      <c r="C18" s="171" t="s">
        <v>481</v>
      </c>
      <c r="D18" s="168" t="n">
        <v>3008</v>
      </c>
      <c r="E18" s="172" t="n">
        <v>2405</v>
      </c>
      <c r="F18" s="172" t="n">
        <v>14000</v>
      </c>
      <c r="G18" s="172" t="n">
        <v>14000</v>
      </c>
      <c r="H18" s="172" t="n">
        <v>2668</v>
      </c>
      <c r="I18" s="173" t="s">
        <v>474</v>
      </c>
    </row>
    <row r="19" customFormat="false" ht="32.1" hidden="false" customHeight="true" outlineLevel="0" collapsed="false">
      <c r="B19" s="166" t="n">
        <v>10</v>
      </c>
      <c r="C19" s="171" t="s">
        <v>482</v>
      </c>
      <c r="D19" s="168" t="n">
        <v>3009</v>
      </c>
      <c r="E19" s="172"/>
      <c r="F19" s="172" t="n">
        <v>225</v>
      </c>
      <c r="G19" s="172" t="n">
        <v>225</v>
      </c>
      <c r="H19" s="172" t="n">
        <v>1833</v>
      </c>
      <c r="I19" s="173" t="s">
        <v>483</v>
      </c>
    </row>
    <row r="20" customFormat="false" ht="32.1" hidden="false" customHeight="true" outlineLevel="0" collapsed="false">
      <c r="B20" s="166" t="n">
        <v>11</v>
      </c>
      <c r="C20" s="171" t="s">
        <v>484</v>
      </c>
      <c r="D20" s="168" t="n">
        <v>3010</v>
      </c>
      <c r="E20" s="172" t="n">
        <v>19553</v>
      </c>
      <c r="F20" s="172" t="n">
        <v>26188</v>
      </c>
      <c r="G20" s="172" t="n">
        <v>26188</v>
      </c>
      <c r="H20" s="172" t="n">
        <v>8174</v>
      </c>
      <c r="I20" s="173" t="s">
        <v>485</v>
      </c>
    </row>
    <row r="21" customFormat="false" ht="32.1" hidden="false" customHeight="true" outlineLevel="0" collapsed="false">
      <c r="B21" s="166" t="n">
        <v>12</v>
      </c>
      <c r="C21" s="167" t="s">
        <v>486</v>
      </c>
      <c r="D21" s="168" t="n">
        <v>3011</v>
      </c>
      <c r="E21" s="169" t="n">
        <v>735</v>
      </c>
      <c r="F21" s="169" t="n">
        <v>4257</v>
      </c>
      <c r="G21" s="169" t="n">
        <v>4257</v>
      </c>
      <c r="H21" s="169" t="n">
        <v>17388</v>
      </c>
      <c r="I21" s="170" t="s">
        <v>487</v>
      </c>
    </row>
    <row r="22" customFormat="false" ht="32.1" hidden="false" customHeight="true" outlineLevel="0" collapsed="false">
      <c r="B22" s="166" t="n">
        <v>13</v>
      </c>
      <c r="C22" s="167" t="s">
        <v>488</v>
      </c>
      <c r="D22" s="168" t="n">
        <v>3012</v>
      </c>
      <c r="E22" s="169"/>
      <c r="F22" s="169"/>
      <c r="G22" s="169"/>
      <c r="H22" s="169"/>
      <c r="I22" s="170"/>
    </row>
    <row r="23" customFormat="false" ht="32.1" hidden="false" customHeight="true" outlineLevel="0" collapsed="false">
      <c r="B23" s="166" t="n">
        <v>14</v>
      </c>
      <c r="C23" s="167" t="s">
        <v>489</v>
      </c>
      <c r="D23" s="168"/>
      <c r="E23" s="172"/>
      <c r="F23" s="172"/>
      <c r="G23" s="172"/>
      <c r="H23" s="172"/>
      <c r="I23" s="170"/>
    </row>
    <row r="24" customFormat="false" ht="32.1" hidden="false" customHeight="true" outlineLevel="0" collapsed="false">
      <c r="B24" s="166" t="n">
        <v>15</v>
      </c>
      <c r="C24" s="167" t="s">
        <v>490</v>
      </c>
      <c r="D24" s="168" t="n">
        <v>3013</v>
      </c>
      <c r="E24" s="172"/>
      <c r="F24" s="172"/>
      <c r="G24" s="172"/>
      <c r="H24" s="172"/>
      <c r="I24" s="170"/>
    </row>
    <row r="25" customFormat="false" ht="32.1" hidden="false" customHeight="true" outlineLevel="0" collapsed="false">
      <c r="B25" s="166" t="n">
        <v>16</v>
      </c>
      <c r="C25" s="171" t="s">
        <v>491</v>
      </c>
      <c r="D25" s="168" t="n">
        <v>3014</v>
      </c>
      <c r="E25" s="172"/>
      <c r="F25" s="172"/>
      <c r="G25" s="172"/>
      <c r="H25" s="172"/>
      <c r="I25" s="170"/>
    </row>
    <row r="26" customFormat="false" ht="32.1" hidden="false" customHeight="true" outlineLevel="0" collapsed="false">
      <c r="B26" s="166" t="n">
        <v>17</v>
      </c>
      <c r="C26" s="171" t="s">
        <v>492</v>
      </c>
      <c r="D26" s="168" t="n">
        <v>3015</v>
      </c>
      <c r="E26" s="172"/>
      <c r="F26" s="172"/>
      <c r="G26" s="172"/>
      <c r="H26" s="172"/>
      <c r="I26" s="170"/>
    </row>
    <row r="27" customFormat="false" ht="32.1" hidden="false" customHeight="true" outlineLevel="0" collapsed="false">
      <c r="B27" s="166" t="n">
        <v>18</v>
      </c>
      <c r="C27" s="171" t="s">
        <v>493</v>
      </c>
      <c r="D27" s="168" t="n">
        <v>3016</v>
      </c>
      <c r="E27" s="172"/>
      <c r="F27" s="172"/>
      <c r="G27" s="172"/>
      <c r="H27" s="172"/>
      <c r="I27" s="170"/>
    </row>
    <row r="28" customFormat="false" ht="32.1" hidden="false" customHeight="true" outlineLevel="0" collapsed="false">
      <c r="B28" s="166" t="n">
        <v>19</v>
      </c>
      <c r="C28" s="171" t="s">
        <v>494</v>
      </c>
      <c r="D28" s="168" t="n">
        <v>3017</v>
      </c>
      <c r="E28" s="172"/>
      <c r="F28" s="172"/>
      <c r="G28" s="172"/>
      <c r="H28" s="172"/>
      <c r="I28" s="170"/>
    </row>
    <row r="29" customFormat="false" ht="32.1" hidden="false" customHeight="true" outlineLevel="0" collapsed="false">
      <c r="B29" s="166" t="n">
        <v>20</v>
      </c>
      <c r="C29" s="171" t="s">
        <v>495</v>
      </c>
      <c r="D29" s="168" t="n">
        <v>3018</v>
      </c>
      <c r="E29" s="172"/>
      <c r="F29" s="172"/>
      <c r="G29" s="172"/>
      <c r="H29" s="172"/>
      <c r="I29" s="170"/>
    </row>
    <row r="30" customFormat="false" ht="32.1" hidden="false" customHeight="true" outlineLevel="0" collapsed="false">
      <c r="B30" s="166" t="n">
        <v>21</v>
      </c>
      <c r="C30" s="167" t="s">
        <v>496</v>
      </c>
      <c r="D30" s="168" t="n">
        <v>3019</v>
      </c>
      <c r="E30" s="172"/>
      <c r="F30" s="172"/>
      <c r="G30" s="172"/>
      <c r="H30" s="172"/>
      <c r="I30" s="170"/>
    </row>
    <row r="31" customFormat="false" ht="32.1" hidden="false" customHeight="true" outlineLevel="0" collapsed="false">
      <c r="B31" s="166" t="n">
        <v>22</v>
      </c>
      <c r="C31" s="171" t="s">
        <v>497</v>
      </c>
      <c r="D31" s="168" t="n">
        <v>3020</v>
      </c>
      <c r="E31" s="172"/>
      <c r="F31" s="172"/>
      <c r="G31" s="172"/>
      <c r="H31" s="172"/>
      <c r="I31" s="170"/>
    </row>
    <row r="32" customFormat="false" ht="32.1" hidden="false" customHeight="true" outlineLevel="0" collapsed="false">
      <c r="B32" s="166" t="n">
        <v>23</v>
      </c>
      <c r="C32" s="171" t="s">
        <v>498</v>
      </c>
      <c r="D32" s="168" t="n">
        <v>3021</v>
      </c>
      <c r="E32" s="172"/>
      <c r="F32" s="172"/>
      <c r="G32" s="172"/>
      <c r="H32" s="172"/>
      <c r="I32" s="170"/>
    </row>
    <row r="33" customFormat="false" ht="32.1" hidden="false" customHeight="true" outlineLevel="0" collapsed="false">
      <c r="B33" s="166" t="n">
        <v>24</v>
      </c>
      <c r="C33" s="171" t="s">
        <v>499</v>
      </c>
      <c r="D33" s="168" t="n">
        <v>3022</v>
      </c>
      <c r="E33" s="172"/>
      <c r="F33" s="172"/>
      <c r="G33" s="172"/>
      <c r="H33" s="172"/>
      <c r="I33" s="170"/>
    </row>
    <row r="34" customFormat="false" ht="32.1" hidden="false" customHeight="true" outlineLevel="0" collapsed="false">
      <c r="B34" s="166" t="n">
        <v>25</v>
      </c>
      <c r="C34" s="167" t="s">
        <v>500</v>
      </c>
      <c r="D34" s="168" t="n">
        <v>3023</v>
      </c>
      <c r="E34" s="172"/>
      <c r="F34" s="172"/>
      <c r="G34" s="172"/>
      <c r="H34" s="172"/>
      <c r="I34" s="170"/>
    </row>
    <row r="35" customFormat="false" ht="32.1" hidden="false" customHeight="true" outlineLevel="0" collapsed="false">
      <c r="B35" s="166" t="n">
        <v>26</v>
      </c>
      <c r="C35" s="167" t="s">
        <v>501</v>
      </c>
      <c r="D35" s="168" t="n">
        <v>3024</v>
      </c>
      <c r="E35" s="172"/>
      <c r="F35" s="172"/>
      <c r="G35" s="172"/>
      <c r="H35" s="172"/>
      <c r="I35" s="170"/>
    </row>
    <row r="36" customFormat="false" ht="32.1" hidden="false" customHeight="true" outlineLevel="0" collapsed="false">
      <c r="B36" s="166" t="n">
        <v>27</v>
      </c>
      <c r="C36" s="167" t="s">
        <v>502</v>
      </c>
      <c r="D36" s="168"/>
      <c r="E36" s="172"/>
      <c r="F36" s="172"/>
      <c r="G36" s="172"/>
      <c r="H36" s="172"/>
      <c r="I36" s="170"/>
    </row>
    <row r="37" customFormat="false" ht="32.1" hidden="false" customHeight="true" outlineLevel="0" collapsed="false">
      <c r="B37" s="166" t="n">
        <v>28</v>
      </c>
      <c r="C37" s="167" t="s">
        <v>503</v>
      </c>
      <c r="D37" s="168" t="n">
        <v>3025</v>
      </c>
      <c r="E37" s="169" t="n">
        <v>35826</v>
      </c>
      <c r="F37" s="169" t="n">
        <v>25050</v>
      </c>
      <c r="G37" s="169" t="n">
        <v>25050</v>
      </c>
      <c r="H37" s="169" t="n">
        <v>31051</v>
      </c>
      <c r="I37" s="170" t="s">
        <v>504</v>
      </c>
    </row>
    <row r="38" customFormat="false" ht="32.1" hidden="false" customHeight="true" outlineLevel="0" collapsed="false">
      <c r="B38" s="166" t="n">
        <v>29</v>
      </c>
      <c r="C38" s="171" t="s">
        <v>505</v>
      </c>
      <c r="D38" s="168" t="n">
        <v>3026</v>
      </c>
      <c r="E38" s="172"/>
      <c r="F38" s="172"/>
      <c r="G38" s="172"/>
      <c r="H38" s="172"/>
      <c r="I38" s="170"/>
    </row>
    <row r="39" customFormat="false" ht="32.1" hidden="false" customHeight="true" outlineLevel="0" collapsed="false">
      <c r="B39" s="166" t="n">
        <v>30</v>
      </c>
      <c r="C39" s="171" t="s">
        <v>506</v>
      </c>
      <c r="D39" s="168" t="n">
        <v>3027</v>
      </c>
      <c r="E39" s="172" t="n">
        <v>11826</v>
      </c>
      <c r="F39" s="172"/>
      <c r="G39" s="172"/>
      <c r="H39" s="172"/>
      <c r="I39" s="170"/>
    </row>
    <row r="40" customFormat="false" ht="32.1" hidden="false" customHeight="true" outlineLevel="0" collapsed="false">
      <c r="B40" s="166" t="n">
        <v>31</v>
      </c>
      <c r="C40" s="171" t="s">
        <v>507</v>
      </c>
      <c r="D40" s="168" t="n">
        <v>3028</v>
      </c>
      <c r="E40" s="172" t="n">
        <v>24000</v>
      </c>
      <c r="F40" s="172" t="n">
        <v>25050</v>
      </c>
      <c r="G40" s="172" t="n">
        <v>25050</v>
      </c>
      <c r="H40" s="172" t="n">
        <v>31051</v>
      </c>
      <c r="I40" s="173" t="s">
        <v>504</v>
      </c>
    </row>
    <row r="41" customFormat="false" ht="32.1" hidden="false" customHeight="true" outlineLevel="0" collapsed="false">
      <c r="B41" s="166" t="n">
        <v>32</v>
      </c>
      <c r="C41" s="171" t="s">
        <v>508</v>
      </c>
      <c r="D41" s="168" t="n">
        <v>3029</v>
      </c>
      <c r="E41" s="172"/>
      <c r="F41" s="172"/>
      <c r="G41" s="172"/>
      <c r="H41" s="172"/>
      <c r="I41" s="170"/>
    </row>
    <row r="42" customFormat="false" ht="32.1" hidden="false" customHeight="true" outlineLevel="0" collapsed="false">
      <c r="B42" s="166" t="n">
        <v>33</v>
      </c>
      <c r="C42" s="171" t="s">
        <v>509</v>
      </c>
      <c r="D42" s="168" t="n">
        <v>3030</v>
      </c>
      <c r="E42" s="172"/>
      <c r="F42" s="172"/>
      <c r="G42" s="172"/>
      <c r="H42" s="172"/>
      <c r="I42" s="170"/>
    </row>
    <row r="43" customFormat="false" ht="32.1" hidden="false" customHeight="true" outlineLevel="0" collapsed="false">
      <c r="B43" s="166" t="n">
        <v>34</v>
      </c>
      <c r="C43" s="167" t="s">
        <v>510</v>
      </c>
      <c r="D43" s="168" t="n">
        <v>3031</v>
      </c>
      <c r="E43" s="169" t="n">
        <v>36951</v>
      </c>
      <c r="F43" s="169" t="n">
        <v>30223</v>
      </c>
      <c r="G43" s="169" t="n">
        <v>30223</v>
      </c>
      <c r="H43" s="169" t="n">
        <v>49039</v>
      </c>
      <c r="I43" s="170" t="s">
        <v>511</v>
      </c>
    </row>
    <row r="44" customFormat="false" ht="32.1" hidden="false" customHeight="true" outlineLevel="0" collapsed="false">
      <c r="B44" s="166" t="n">
        <v>35</v>
      </c>
      <c r="C44" s="171" t="s">
        <v>512</v>
      </c>
      <c r="D44" s="168" t="n">
        <v>3032</v>
      </c>
      <c r="E44" s="172"/>
      <c r="F44" s="172"/>
      <c r="G44" s="172"/>
      <c r="H44" s="172"/>
      <c r="I44" s="170"/>
    </row>
    <row r="45" customFormat="false" ht="32.1" hidden="false" customHeight="true" outlineLevel="0" collapsed="false">
      <c r="B45" s="166" t="n">
        <v>36</v>
      </c>
      <c r="C45" s="171" t="s">
        <v>513</v>
      </c>
      <c r="D45" s="168" t="n">
        <v>3033</v>
      </c>
      <c r="E45" s="172" t="n">
        <v>21058</v>
      </c>
      <c r="F45" s="172" t="n">
        <v>14865</v>
      </c>
      <c r="G45" s="172" t="n">
        <v>14865</v>
      </c>
      <c r="H45" s="172" t="n">
        <v>16989</v>
      </c>
      <c r="I45" s="170" t="s">
        <v>514</v>
      </c>
    </row>
    <row r="46" customFormat="false" ht="32.1" hidden="false" customHeight="true" outlineLevel="0" collapsed="false">
      <c r="B46" s="166" t="n">
        <v>37</v>
      </c>
      <c r="C46" s="171" t="s">
        <v>515</v>
      </c>
      <c r="D46" s="168" t="n">
        <v>3034</v>
      </c>
      <c r="E46" s="172" t="n">
        <v>15893</v>
      </c>
      <c r="F46" s="172" t="n">
        <v>15358</v>
      </c>
      <c r="G46" s="172" t="n">
        <v>15358</v>
      </c>
      <c r="H46" s="172" t="n">
        <v>32050</v>
      </c>
      <c r="I46" s="173" t="s">
        <v>516</v>
      </c>
    </row>
    <row r="47" customFormat="false" ht="32.1" hidden="false" customHeight="true" outlineLevel="0" collapsed="false">
      <c r="B47" s="166" t="n">
        <v>38</v>
      </c>
      <c r="C47" s="171" t="s">
        <v>517</v>
      </c>
      <c r="D47" s="168" t="n">
        <v>3035</v>
      </c>
      <c r="E47" s="172"/>
      <c r="F47" s="172"/>
      <c r="G47" s="172"/>
      <c r="H47" s="172"/>
      <c r="I47" s="170"/>
    </row>
    <row r="48" customFormat="false" ht="32.1" hidden="false" customHeight="true" outlineLevel="0" collapsed="false">
      <c r="B48" s="166" t="n">
        <v>39</v>
      </c>
      <c r="C48" s="171" t="s">
        <v>518</v>
      </c>
      <c r="D48" s="168" t="n">
        <v>3036</v>
      </c>
      <c r="E48" s="172"/>
      <c r="F48" s="172"/>
      <c r="G48" s="172"/>
      <c r="H48" s="172"/>
      <c r="I48" s="170"/>
    </row>
    <row r="49" customFormat="false" ht="32.1" hidden="false" customHeight="true" outlineLevel="0" collapsed="false">
      <c r="B49" s="166" t="n">
        <v>40</v>
      </c>
      <c r="C49" s="171" t="s">
        <v>519</v>
      </c>
      <c r="D49" s="168" t="n">
        <v>3037</v>
      </c>
      <c r="E49" s="172"/>
      <c r="F49" s="172"/>
      <c r="G49" s="172"/>
      <c r="H49" s="172"/>
      <c r="I49" s="170"/>
    </row>
    <row r="50" customFormat="false" ht="32.1" hidden="false" customHeight="true" outlineLevel="0" collapsed="false">
      <c r="B50" s="166" t="n">
        <v>41</v>
      </c>
      <c r="C50" s="167" t="s">
        <v>520</v>
      </c>
      <c r="D50" s="168" t="n">
        <v>3038</v>
      </c>
      <c r="E50" s="169"/>
      <c r="F50" s="169"/>
      <c r="G50" s="169"/>
      <c r="H50" s="169" t="n">
        <v>17388</v>
      </c>
      <c r="I50" s="170"/>
    </row>
    <row r="51" customFormat="false" ht="32.1" hidden="false" customHeight="true" outlineLevel="0" collapsed="false">
      <c r="B51" s="166" t="n">
        <v>42</v>
      </c>
      <c r="C51" s="167" t="s">
        <v>521</v>
      </c>
      <c r="D51" s="168" t="n">
        <v>3039</v>
      </c>
      <c r="E51" s="169" t="n">
        <v>1125</v>
      </c>
      <c r="F51" s="169" t="n">
        <v>5173</v>
      </c>
      <c r="G51" s="169" t="n">
        <v>5173</v>
      </c>
      <c r="H51" s="169"/>
      <c r="I51" s="170"/>
    </row>
    <row r="52" customFormat="false" ht="32.1" hidden="false" customHeight="true" outlineLevel="0" collapsed="false">
      <c r="B52" s="166" t="n">
        <v>43</v>
      </c>
      <c r="C52" s="167" t="s">
        <v>522</v>
      </c>
      <c r="D52" s="168" t="n">
        <v>3040</v>
      </c>
      <c r="E52" s="169" t="n">
        <v>401084</v>
      </c>
      <c r="F52" s="169" t="n">
        <v>463947</v>
      </c>
      <c r="G52" s="169" t="n">
        <v>463947</v>
      </c>
      <c r="H52" s="169" t="n">
        <v>364520</v>
      </c>
      <c r="I52" s="170" t="s">
        <v>523</v>
      </c>
    </row>
    <row r="53" customFormat="false" ht="32.1" hidden="false" customHeight="true" outlineLevel="0" collapsed="false">
      <c r="B53" s="166" t="n">
        <v>44</v>
      </c>
      <c r="C53" s="167" t="s">
        <v>524</v>
      </c>
      <c r="D53" s="168" t="n">
        <v>3041</v>
      </c>
      <c r="E53" s="169" t="n">
        <v>401474</v>
      </c>
      <c r="F53" s="169" t="n">
        <v>464863</v>
      </c>
      <c r="G53" s="169" t="n">
        <v>464863</v>
      </c>
      <c r="H53" s="169" t="n">
        <v>365120</v>
      </c>
      <c r="I53" s="170" t="s">
        <v>523</v>
      </c>
    </row>
    <row r="54" customFormat="false" ht="32.1" hidden="false" customHeight="true" outlineLevel="0" collapsed="false">
      <c r="B54" s="166" t="n">
        <v>45</v>
      </c>
      <c r="C54" s="167" t="s">
        <v>525</v>
      </c>
      <c r="D54" s="168" t="n">
        <v>3042</v>
      </c>
      <c r="E54" s="169"/>
      <c r="F54" s="169"/>
      <c r="G54" s="169"/>
      <c r="H54" s="169"/>
      <c r="I54" s="170"/>
    </row>
    <row r="55" customFormat="false" ht="32.1" hidden="false" customHeight="true" outlineLevel="0" collapsed="false">
      <c r="B55" s="174" t="n">
        <v>46</v>
      </c>
      <c r="C55" s="167" t="s">
        <v>526</v>
      </c>
      <c r="D55" s="168" t="n">
        <v>3043</v>
      </c>
      <c r="E55" s="169" t="n">
        <v>390</v>
      </c>
      <c r="F55" s="169" t="n">
        <v>916</v>
      </c>
      <c r="G55" s="169" t="n">
        <v>916</v>
      </c>
      <c r="H55" s="169" t="n">
        <v>600</v>
      </c>
      <c r="I55" s="170" t="s">
        <v>527</v>
      </c>
    </row>
    <row r="56" customFormat="false" ht="32.1" hidden="false" customHeight="true" outlineLevel="0" collapsed="false">
      <c r="B56" s="161" t="n">
        <v>47</v>
      </c>
      <c r="C56" s="167" t="s">
        <v>528</v>
      </c>
      <c r="D56" s="168" t="n">
        <v>3044</v>
      </c>
      <c r="E56" s="169" t="n">
        <v>1284</v>
      </c>
      <c r="F56" s="169" t="n">
        <v>2200</v>
      </c>
      <c r="G56" s="169" t="n">
        <v>2200</v>
      </c>
      <c r="H56" s="169" t="n">
        <v>2484</v>
      </c>
      <c r="I56" s="170" t="s">
        <v>529</v>
      </c>
    </row>
    <row r="57" customFormat="false" ht="32.1" hidden="false" customHeight="true" outlineLevel="0" collapsed="false">
      <c r="B57" s="166" t="n">
        <v>48</v>
      </c>
      <c r="C57" s="167" t="s">
        <v>530</v>
      </c>
      <c r="D57" s="168" t="n">
        <v>3045</v>
      </c>
      <c r="E57" s="169"/>
      <c r="F57" s="169"/>
      <c r="G57" s="169"/>
      <c r="H57" s="169"/>
      <c r="I57" s="170"/>
    </row>
    <row r="58" customFormat="false" ht="32.1" hidden="false" customHeight="true" outlineLevel="0" collapsed="false">
      <c r="B58" s="166" t="n">
        <v>49</v>
      </c>
      <c r="C58" s="167" t="s">
        <v>531</v>
      </c>
      <c r="D58" s="168" t="n">
        <v>3046</v>
      </c>
      <c r="E58" s="175"/>
      <c r="F58" s="175"/>
      <c r="G58" s="175"/>
      <c r="H58" s="175"/>
      <c r="I58" s="170"/>
    </row>
    <row r="59" customFormat="false" ht="31.5" hidden="false" customHeight="true" outlineLevel="0" collapsed="false">
      <c r="B59" s="176" t="n">
        <v>50</v>
      </c>
      <c r="C59" s="177" t="s">
        <v>532</v>
      </c>
      <c r="D59" s="178" t="n">
        <v>3047</v>
      </c>
      <c r="E59" s="179" t="n">
        <v>894</v>
      </c>
      <c r="F59" s="179" t="n">
        <v>1284</v>
      </c>
      <c r="G59" s="179" t="n">
        <v>1284</v>
      </c>
      <c r="H59" s="179" t="n">
        <v>1884</v>
      </c>
      <c r="I59" s="180" t="s">
        <v>533</v>
      </c>
    </row>
    <row r="61" customFormat="false" ht="15.75" hidden="false" customHeight="false" outlineLevel="0" collapsed="false">
      <c r="B61" s="147" t="s">
        <v>534</v>
      </c>
    </row>
    <row r="62" customFormat="false" ht="15.75" hidden="false" customHeight="true" outlineLevel="0" collapsed="false">
      <c r="B62" s="181" t="s">
        <v>535</v>
      </c>
      <c r="C62" s="181"/>
      <c r="G62" s="182" t="s">
        <v>536</v>
      </c>
      <c r="H62" s="182"/>
      <c r="I62" s="182"/>
      <c r="J62" s="182"/>
      <c r="K62" s="182"/>
      <c r="L62" s="182"/>
    </row>
    <row r="63" customFormat="false" ht="15.75" hidden="false" customHeight="false" outlineLevel="0" collapsed="false">
      <c r="E63" s="183" t="s">
        <v>537</v>
      </c>
    </row>
    <row r="64" customFormat="false" ht="15" hidden="false" customHeight="true" outlineLevel="0" collapsed="false">
      <c r="B64" s="147" t="s">
        <v>109</v>
      </c>
    </row>
    <row r="65" customFormat="false" ht="15.75" hidden="true" customHeight="false" outlineLevel="0" collapsed="false"/>
    <row r="66" customFormat="false" ht="15.75" hidden="true" customHeight="false" outlineLevel="0" collapsed="false"/>
    <row r="67" customFormat="false" ht="15.75" hidden="true" customHeight="false" outlineLevel="0" collapsed="false"/>
    <row r="68" customFormat="false" ht="15.75" hidden="true" customHeight="false" outlineLevel="0" collapsed="false"/>
    <row r="69" customFormat="false" ht="15.75" hidden="true" customHeight="false" outlineLevel="0" collapsed="false"/>
    <row r="70" customFormat="false" ht="99" hidden="true" customHeight="true" outlineLevel="0" collapsed="false"/>
  </sheetData>
  <mergeCells count="12">
    <mergeCell ref="B5:I5"/>
    <mergeCell ref="B6:I6"/>
    <mergeCell ref="B8:B9"/>
    <mergeCell ref="C8:C9"/>
    <mergeCell ref="D8:D9"/>
    <mergeCell ref="E8:E9"/>
    <mergeCell ref="F8:F9"/>
    <mergeCell ref="G8:H8"/>
    <mergeCell ref="I8:I9"/>
    <mergeCell ref="B62:C62"/>
    <mergeCell ref="G62:I62"/>
    <mergeCell ref="J62:L62"/>
  </mergeCells>
  <printOptions headings="false" gridLines="false" gridLinesSet="true" horizontalCentered="false" verticalCentered="false"/>
  <pageMargins left="0.75" right="0.75" top="0.75" bottom="1"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98"/>
  <sheetViews>
    <sheetView showFormulas="false" showGridLines="true" showRowColHeaders="true" showZeros="true" rightToLeft="false" tabSelected="false" showOutlineSymbols="true" defaultGridColor="true" view="normal" topLeftCell="B37" colorId="64" zoomScale="80" zoomScaleNormal="80" zoomScalePageLayoutView="100" workbookViewId="0">
      <selection pane="topLeft" activeCell="H40" activeCellId="0" sqref="H40"/>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6.13"/>
    <col collapsed="false" customWidth="true" hidden="false" outlineLevel="0" max="3" min="3" style="1" width="81.28"/>
    <col collapsed="false" customWidth="true" hidden="false" outlineLevel="0" max="4" min="4" style="184" width="20.7"/>
    <col collapsed="false" customWidth="true" hidden="false" outlineLevel="0" max="6" min="5" style="1" width="20.7"/>
    <col collapsed="false" customWidth="true" hidden="false" outlineLevel="0" max="7" min="7" style="1" width="22.42"/>
    <col collapsed="false" customWidth="true" hidden="false" outlineLevel="0" max="8" min="8" style="1" width="24.13"/>
    <col collapsed="false" customWidth="true" hidden="false" outlineLevel="0" max="9" min="9" style="1" width="11.56"/>
    <col collapsed="false" customWidth="true" hidden="false" outlineLevel="0" max="10" min="10" style="1" width="12.7"/>
    <col collapsed="false" customWidth="true" hidden="false" outlineLevel="0" max="11" min="11" style="1" width="12.28"/>
    <col collapsed="false" customWidth="true" hidden="false" outlineLevel="0" max="12" min="12" style="1" width="13.41"/>
    <col collapsed="false" customWidth="true" hidden="false" outlineLevel="0" max="13" min="13" style="1" width="11.28"/>
    <col collapsed="false" customWidth="true" hidden="false" outlineLevel="0" max="14" min="14" style="1" width="12.42"/>
    <col collapsed="false" customWidth="true" hidden="false" outlineLevel="0" max="15" min="15" style="1" width="14.41"/>
    <col collapsed="false" customWidth="true" hidden="false" outlineLevel="0" max="16" min="16" style="1" width="15.13"/>
    <col collapsed="false" customWidth="true" hidden="false" outlineLevel="0" max="17" min="17" style="1" width="11.28"/>
    <col collapsed="false" customWidth="true" hidden="false" outlineLevel="0" max="18" min="18" style="1" width="13.14"/>
    <col collapsed="false" customWidth="true" hidden="false" outlineLevel="0" max="19" min="19" style="1" width="12.99"/>
    <col collapsed="false" customWidth="true" hidden="false" outlineLevel="0" max="20" min="20" style="1" width="14.14"/>
    <col collapsed="false" customWidth="true" hidden="false" outlineLevel="0" max="21" min="21" style="1" width="26.56"/>
    <col collapsed="false" customWidth="false" hidden="false" outlineLevel="0" max="257" min="22" style="1" width="9.14"/>
  </cols>
  <sheetData>
    <row r="1" customFormat="false" ht="15.75" hidden="false" customHeight="false" outlineLevel="0" collapsed="false">
      <c r="H1" s="2" t="s">
        <v>538</v>
      </c>
    </row>
    <row r="2" customFormat="false" ht="15.75" hidden="false" customHeight="false" outlineLevel="0" collapsed="false">
      <c r="A2" s="0"/>
      <c r="B2" s="3" t="s">
        <v>539</v>
      </c>
      <c r="D2" s="185"/>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5.75" hidden="false" customHeight="false" outlineLevel="0" collapsed="false">
      <c r="A3" s="0"/>
      <c r="B3" s="3" t="s">
        <v>540</v>
      </c>
      <c r="D3" s="185"/>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5" customFormat="false" ht="20.25" hidden="false" customHeight="false" outlineLevel="0" collapsed="false">
      <c r="B5" s="186" t="s">
        <v>541</v>
      </c>
      <c r="C5" s="186"/>
      <c r="D5" s="186"/>
      <c r="E5" s="186"/>
      <c r="F5" s="186"/>
      <c r="G5" s="186"/>
      <c r="H5" s="186"/>
      <c r="I5" s="3"/>
    </row>
    <row r="6" customFormat="false" ht="18.75" hidden="false" customHeight="false" outlineLevel="0" collapsed="false">
      <c r="C6" s="3"/>
      <c r="D6" s="187"/>
      <c r="E6" s="3"/>
      <c r="F6" s="3"/>
      <c r="G6" s="3"/>
      <c r="H6" s="188" t="s">
        <v>542</v>
      </c>
      <c r="I6" s="3"/>
    </row>
    <row r="7" customFormat="false" ht="25.5" hidden="false" customHeight="true" outlineLevel="0" collapsed="false">
      <c r="B7" s="189" t="s">
        <v>543</v>
      </c>
      <c r="C7" s="190" t="s">
        <v>544</v>
      </c>
      <c r="D7" s="9" t="s">
        <v>545</v>
      </c>
      <c r="E7" s="9" t="s">
        <v>546</v>
      </c>
      <c r="F7" s="191" t="s">
        <v>464</v>
      </c>
      <c r="G7" s="191"/>
      <c r="H7" s="192" t="s">
        <v>547</v>
      </c>
      <c r="I7" s="193"/>
      <c r="J7" s="194"/>
      <c r="K7" s="193"/>
      <c r="L7" s="194"/>
      <c r="M7" s="193"/>
      <c r="N7" s="194"/>
      <c r="O7" s="193"/>
      <c r="P7" s="194"/>
      <c r="Q7" s="193"/>
      <c r="R7" s="194"/>
      <c r="S7" s="194"/>
      <c r="T7" s="194"/>
      <c r="U7" s="195"/>
      <c r="V7" s="195"/>
      <c r="W7" s="195"/>
      <c r="X7" s="195"/>
    </row>
    <row r="8" customFormat="false" ht="36.75" hidden="false" customHeight="true" outlineLevel="0" collapsed="false">
      <c r="B8" s="189"/>
      <c r="C8" s="190"/>
      <c r="D8" s="9"/>
      <c r="E8" s="9"/>
      <c r="F8" s="196" t="s">
        <v>12</v>
      </c>
      <c r="G8" s="197" t="s">
        <v>13</v>
      </c>
      <c r="H8" s="192"/>
      <c r="I8" s="193"/>
      <c r="J8" s="193"/>
      <c r="K8" s="193"/>
      <c r="L8" s="193"/>
      <c r="M8" s="193"/>
      <c r="N8" s="193"/>
      <c r="O8" s="193"/>
      <c r="P8" s="194"/>
      <c r="Q8" s="193"/>
      <c r="R8" s="194"/>
      <c r="S8" s="194"/>
      <c r="T8" s="194"/>
      <c r="U8" s="195"/>
      <c r="V8" s="195"/>
      <c r="W8" s="195"/>
      <c r="X8" s="195"/>
    </row>
    <row r="9" s="42" customFormat="true" ht="35.25" hidden="false" customHeight="true" outlineLevel="0" collapsed="false">
      <c r="B9" s="198" t="s">
        <v>548</v>
      </c>
      <c r="C9" s="199" t="s">
        <v>549</v>
      </c>
      <c r="D9" s="200" t="n">
        <v>100452204</v>
      </c>
      <c r="E9" s="201" t="n">
        <v>118226129</v>
      </c>
      <c r="F9" s="201" t="n">
        <v>118226129</v>
      </c>
      <c r="G9" s="202" t="n">
        <v>101042678</v>
      </c>
      <c r="H9" s="203" t="n">
        <v>0.85</v>
      </c>
      <c r="I9" s="204"/>
      <c r="J9" s="204"/>
      <c r="K9" s="204"/>
      <c r="L9" s="204"/>
      <c r="M9" s="204"/>
      <c r="N9" s="204"/>
      <c r="O9" s="204"/>
      <c r="P9" s="204"/>
      <c r="Q9" s="204"/>
      <c r="R9" s="204"/>
      <c r="S9" s="204"/>
      <c r="T9" s="204"/>
      <c r="U9" s="204"/>
      <c r="V9" s="204"/>
      <c r="W9" s="204"/>
      <c r="X9" s="204"/>
    </row>
    <row r="10" s="42" customFormat="true" ht="35.25" hidden="false" customHeight="true" outlineLevel="0" collapsed="false">
      <c r="B10" s="205" t="s">
        <v>550</v>
      </c>
      <c r="C10" s="206" t="s">
        <v>551</v>
      </c>
      <c r="D10" s="207" t="n">
        <v>139502330</v>
      </c>
      <c r="E10" s="208" t="n">
        <v>162981165</v>
      </c>
      <c r="F10" s="208" t="n">
        <v>162981165</v>
      </c>
      <c r="G10" s="209" t="n">
        <v>141534542</v>
      </c>
      <c r="H10" s="210" t="n">
        <v>0.86</v>
      </c>
      <c r="I10" s="204"/>
      <c r="J10" s="204"/>
      <c r="K10" s="204"/>
      <c r="L10" s="204"/>
      <c r="M10" s="204"/>
      <c r="N10" s="204"/>
      <c r="O10" s="204"/>
      <c r="P10" s="204"/>
      <c r="Q10" s="204"/>
      <c r="R10" s="204"/>
      <c r="S10" s="204"/>
      <c r="T10" s="204"/>
      <c r="U10" s="204"/>
      <c r="V10" s="204"/>
      <c r="W10" s="204"/>
      <c r="X10" s="204"/>
    </row>
    <row r="11" s="42" customFormat="true" ht="35.25" hidden="false" customHeight="true" outlineLevel="0" collapsed="false">
      <c r="B11" s="205" t="s">
        <v>552</v>
      </c>
      <c r="C11" s="206" t="s">
        <v>553</v>
      </c>
      <c r="D11" s="207" t="n">
        <v>165446139</v>
      </c>
      <c r="E11" s="208" t="n">
        <v>192154795</v>
      </c>
      <c r="F11" s="208" t="n">
        <v>192154795</v>
      </c>
      <c r="G11" s="209" t="n">
        <v>163308609</v>
      </c>
      <c r="H11" s="210" t="n">
        <v>0.85</v>
      </c>
      <c r="I11" s="204"/>
      <c r="J11" s="204"/>
      <c r="K11" s="204"/>
      <c r="L11" s="204"/>
      <c r="M11" s="204"/>
      <c r="N11" s="204"/>
      <c r="O11" s="204"/>
      <c r="P11" s="204"/>
      <c r="Q11" s="204"/>
      <c r="R11" s="204"/>
      <c r="S11" s="204"/>
      <c r="T11" s="204"/>
      <c r="U11" s="204"/>
      <c r="V11" s="204"/>
      <c r="W11" s="204"/>
      <c r="X11" s="204"/>
    </row>
    <row r="12" s="42" customFormat="true" ht="35.25" hidden="false" customHeight="true" outlineLevel="0" collapsed="false">
      <c r="B12" s="205" t="s">
        <v>554</v>
      </c>
      <c r="C12" s="206" t="s">
        <v>555</v>
      </c>
      <c r="D12" s="207" t="n">
        <v>196</v>
      </c>
      <c r="E12" s="208" t="n">
        <v>196</v>
      </c>
      <c r="F12" s="208" t="n">
        <v>196</v>
      </c>
      <c r="G12" s="209" t="n">
        <v>196</v>
      </c>
      <c r="H12" s="210" t="n">
        <v>1</v>
      </c>
      <c r="I12" s="204"/>
      <c r="J12" s="204"/>
      <c r="K12" s="204"/>
      <c r="L12" s="204"/>
      <c r="M12" s="204"/>
      <c r="N12" s="204"/>
      <c r="O12" s="204"/>
      <c r="P12" s="204"/>
      <c r="Q12" s="204"/>
      <c r="R12" s="204"/>
      <c r="S12" s="204"/>
      <c r="T12" s="204"/>
      <c r="U12" s="204"/>
      <c r="V12" s="204"/>
      <c r="W12" s="204"/>
      <c r="X12" s="204"/>
    </row>
    <row r="13" s="42" customFormat="true" ht="35.25" hidden="false" customHeight="true" outlineLevel="0" collapsed="false">
      <c r="B13" s="205" t="s">
        <v>556</v>
      </c>
      <c r="C13" s="211" t="s">
        <v>557</v>
      </c>
      <c r="D13" s="207" t="n">
        <v>179</v>
      </c>
      <c r="E13" s="208" t="n">
        <v>179</v>
      </c>
      <c r="F13" s="208" t="n">
        <v>179</v>
      </c>
      <c r="G13" s="209" t="n">
        <v>179</v>
      </c>
      <c r="H13" s="210" t="n">
        <v>1</v>
      </c>
      <c r="I13" s="204"/>
      <c r="J13" s="204"/>
      <c r="K13" s="204"/>
      <c r="L13" s="204"/>
      <c r="M13" s="204"/>
      <c r="N13" s="204"/>
      <c r="O13" s="204"/>
      <c r="P13" s="204"/>
      <c r="Q13" s="204"/>
      <c r="R13" s="204"/>
      <c r="S13" s="204"/>
      <c r="T13" s="204"/>
      <c r="U13" s="204"/>
      <c r="V13" s="204"/>
      <c r="W13" s="204"/>
      <c r="X13" s="204"/>
    </row>
    <row r="14" s="42" customFormat="true" ht="35.25" hidden="false" customHeight="true" outlineLevel="0" collapsed="false">
      <c r="B14" s="205" t="s">
        <v>558</v>
      </c>
      <c r="C14" s="211" t="s">
        <v>559</v>
      </c>
      <c r="D14" s="207" t="n">
        <v>17</v>
      </c>
      <c r="E14" s="208" t="n">
        <v>17</v>
      </c>
      <c r="F14" s="208" t="n">
        <v>17</v>
      </c>
      <c r="G14" s="209" t="n">
        <v>17</v>
      </c>
      <c r="H14" s="210" t="n">
        <v>1</v>
      </c>
      <c r="I14" s="204"/>
      <c r="J14" s="204"/>
      <c r="K14" s="204"/>
      <c r="L14" s="204"/>
      <c r="M14" s="204"/>
      <c r="N14" s="204"/>
      <c r="O14" s="204"/>
      <c r="P14" s="204"/>
      <c r="Q14" s="204"/>
      <c r="R14" s="204"/>
      <c r="S14" s="204"/>
      <c r="T14" s="204"/>
      <c r="U14" s="204"/>
      <c r="V14" s="204"/>
      <c r="W14" s="204"/>
      <c r="X14" s="204"/>
    </row>
    <row r="15" s="42" customFormat="true" ht="35.25" hidden="false" customHeight="true" outlineLevel="0" collapsed="false">
      <c r="B15" s="205" t="s">
        <v>560</v>
      </c>
      <c r="C15" s="212" t="s">
        <v>561</v>
      </c>
      <c r="D15" s="207" t="n">
        <v>368881</v>
      </c>
      <c r="E15" s="207" t="n">
        <v>550000</v>
      </c>
      <c r="F15" s="207" t="n">
        <v>550000</v>
      </c>
      <c r="G15" s="209" t="n">
        <v>229066</v>
      </c>
      <c r="H15" s="210" t="n">
        <v>0.41</v>
      </c>
      <c r="I15" s="204"/>
      <c r="J15" s="204"/>
      <c r="K15" s="204"/>
      <c r="L15" s="204"/>
      <c r="M15" s="204"/>
      <c r="N15" s="204"/>
      <c r="O15" s="204"/>
      <c r="P15" s="204"/>
      <c r="Q15" s="204"/>
      <c r="R15" s="204"/>
      <c r="S15" s="204"/>
      <c r="T15" s="204"/>
      <c r="U15" s="204"/>
      <c r="V15" s="204"/>
      <c r="W15" s="204"/>
      <c r="X15" s="204"/>
    </row>
    <row r="16" s="42" customFormat="true" ht="35.25" hidden="false" customHeight="true" outlineLevel="0" collapsed="false">
      <c r="B16" s="205" t="s">
        <v>562</v>
      </c>
      <c r="C16" s="212" t="s">
        <v>563</v>
      </c>
      <c r="D16" s="207" t="n">
        <v>7</v>
      </c>
      <c r="E16" s="213" t="n">
        <v>10</v>
      </c>
      <c r="F16" s="213" t="n">
        <v>10</v>
      </c>
      <c r="G16" s="209" t="n">
        <v>6</v>
      </c>
      <c r="H16" s="210" t="n">
        <v>0.6</v>
      </c>
      <c r="I16" s="204"/>
      <c r="J16" s="204"/>
      <c r="K16" s="204"/>
      <c r="L16" s="204"/>
      <c r="M16" s="204"/>
      <c r="N16" s="204"/>
      <c r="O16" s="204"/>
      <c r="P16" s="204"/>
      <c r="Q16" s="204"/>
      <c r="R16" s="204"/>
      <c r="S16" s="204"/>
      <c r="T16" s="204"/>
      <c r="U16" s="204"/>
      <c r="V16" s="204"/>
      <c r="W16" s="204"/>
      <c r="X16" s="204"/>
    </row>
    <row r="17" s="42" customFormat="true" ht="35.25" hidden="false" customHeight="true" outlineLevel="0" collapsed="false">
      <c r="B17" s="205" t="s">
        <v>564</v>
      </c>
      <c r="C17" s="212" t="s">
        <v>565</v>
      </c>
      <c r="D17" s="214"/>
      <c r="E17" s="213"/>
      <c r="F17" s="213"/>
      <c r="G17" s="209"/>
      <c r="H17" s="210"/>
      <c r="I17" s="204"/>
      <c r="J17" s="204"/>
      <c r="K17" s="204"/>
      <c r="L17" s="204"/>
      <c r="M17" s="204"/>
      <c r="N17" s="204"/>
      <c r="O17" s="204"/>
      <c r="P17" s="204"/>
      <c r="Q17" s="204"/>
      <c r="R17" s="204"/>
      <c r="S17" s="204"/>
      <c r="T17" s="204"/>
      <c r="U17" s="204"/>
      <c r="V17" s="204"/>
      <c r="W17" s="204"/>
      <c r="X17" s="204"/>
    </row>
    <row r="18" s="42" customFormat="true" ht="35.25" hidden="false" customHeight="true" outlineLevel="0" collapsed="false">
      <c r="B18" s="205" t="s">
        <v>566</v>
      </c>
      <c r="C18" s="212" t="s">
        <v>567</v>
      </c>
      <c r="D18" s="214"/>
      <c r="E18" s="213"/>
      <c r="F18" s="213"/>
      <c r="G18" s="209"/>
      <c r="H18" s="210"/>
      <c r="I18" s="204"/>
      <c r="J18" s="204"/>
      <c r="K18" s="204"/>
      <c r="L18" s="204"/>
      <c r="M18" s="204"/>
      <c r="N18" s="204"/>
      <c r="O18" s="204"/>
      <c r="P18" s="204"/>
      <c r="Q18" s="204"/>
      <c r="R18" s="204"/>
      <c r="S18" s="204"/>
      <c r="T18" s="204"/>
      <c r="U18" s="204"/>
      <c r="V18" s="204"/>
      <c r="W18" s="204"/>
      <c r="X18" s="204"/>
    </row>
    <row r="19" s="42" customFormat="true" ht="35.25" hidden="false" customHeight="true" outlineLevel="0" collapsed="false">
      <c r="B19" s="205" t="s">
        <v>568</v>
      </c>
      <c r="C19" s="215" t="s">
        <v>569</v>
      </c>
      <c r="D19" s="207"/>
      <c r="E19" s="213"/>
      <c r="F19" s="213"/>
      <c r="G19" s="209"/>
      <c r="H19" s="210"/>
      <c r="I19" s="204"/>
      <c r="J19" s="204"/>
      <c r="K19" s="204"/>
      <c r="L19" s="204"/>
      <c r="M19" s="204"/>
      <c r="N19" s="204"/>
      <c r="O19" s="204"/>
      <c r="P19" s="204"/>
      <c r="Q19" s="204"/>
      <c r="R19" s="204"/>
      <c r="S19" s="204"/>
      <c r="T19" s="204"/>
      <c r="U19" s="204"/>
      <c r="V19" s="204"/>
      <c r="W19" s="204"/>
      <c r="X19" s="204"/>
    </row>
    <row r="20" s="42" customFormat="true" ht="35.25" hidden="false" customHeight="true" outlineLevel="0" collapsed="false">
      <c r="B20" s="205" t="s">
        <v>570</v>
      </c>
      <c r="C20" s="216" t="s">
        <v>571</v>
      </c>
      <c r="D20" s="207"/>
      <c r="E20" s="217"/>
      <c r="F20" s="217"/>
      <c r="G20" s="209"/>
      <c r="H20" s="210"/>
      <c r="I20" s="204"/>
      <c r="J20" s="204"/>
      <c r="K20" s="204"/>
      <c r="L20" s="204"/>
      <c r="M20" s="204"/>
      <c r="N20" s="204"/>
      <c r="O20" s="204"/>
      <c r="P20" s="204"/>
      <c r="Q20" s="204"/>
      <c r="R20" s="204"/>
      <c r="S20" s="204"/>
      <c r="T20" s="204"/>
      <c r="U20" s="204"/>
      <c r="V20" s="204"/>
      <c r="W20" s="204"/>
      <c r="X20" s="204"/>
    </row>
    <row r="21" s="42" customFormat="true" ht="35.25" hidden="false" customHeight="true" outlineLevel="0" collapsed="false">
      <c r="B21" s="205" t="s">
        <v>572</v>
      </c>
      <c r="C21" s="215" t="s">
        <v>573</v>
      </c>
      <c r="D21" s="214"/>
      <c r="E21" s="217"/>
      <c r="F21" s="217"/>
      <c r="G21" s="209"/>
      <c r="H21" s="210"/>
      <c r="I21" s="204"/>
      <c r="J21" s="204"/>
      <c r="K21" s="204"/>
      <c r="L21" s="204"/>
      <c r="M21" s="204"/>
      <c r="N21" s="204"/>
      <c r="O21" s="204"/>
      <c r="P21" s="204"/>
      <c r="Q21" s="204"/>
      <c r="R21" s="204"/>
      <c r="S21" s="204"/>
      <c r="T21" s="204"/>
      <c r="U21" s="204"/>
      <c r="V21" s="204"/>
      <c r="W21" s="204"/>
      <c r="X21" s="204"/>
    </row>
    <row r="22" s="42" customFormat="true" ht="35.25" hidden="false" customHeight="true" outlineLevel="0" collapsed="false">
      <c r="B22" s="205" t="s">
        <v>574</v>
      </c>
      <c r="C22" s="212" t="s">
        <v>575</v>
      </c>
      <c r="D22" s="214"/>
      <c r="E22" s="217"/>
      <c r="F22" s="217"/>
      <c r="G22" s="209"/>
      <c r="H22" s="210"/>
      <c r="I22" s="204"/>
      <c r="J22" s="204"/>
      <c r="K22" s="204"/>
      <c r="L22" s="204"/>
      <c r="M22" s="204"/>
      <c r="N22" s="204"/>
      <c r="O22" s="204"/>
      <c r="P22" s="204"/>
      <c r="Q22" s="204"/>
      <c r="R22" s="204"/>
      <c r="S22" s="204"/>
      <c r="T22" s="204"/>
      <c r="U22" s="204"/>
      <c r="V22" s="204"/>
      <c r="W22" s="204"/>
      <c r="X22" s="204"/>
    </row>
    <row r="23" s="42" customFormat="true" ht="35.25" hidden="false" customHeight="true" outlineLevel="0" collapsed="false">
      <c r="B23" s="205" t="s">
        <v>576</v>
      </c>
      <c r="C23" s="215" t="s">
        <v>577</v>
      </c>
      <c r="D23" s="214"/>
      <c r="E23" s="217"/>
      <c r="F23" s="217"/>
      <c r="G23" s="209"/>
      <c r="H23" s="210"/>
      <c r="I23" s="204"/>
      <c r="J23" s="204"/>
      <c r="K23" s="204"/>
      <c r="L23" s="204"/>
      <c r="M23" s="204"/>
      <c r="N23" s="204"/>
      <c r="O23" s="204"/>
      <c r="P23" s="204"/>
      <c r="Q23" s="204"/>
      <c r="R23" s="204"/>
      <c r="S23" s="204"/>
      <c r="T23" s="204"/>
      <c r="U23" s="204"/>
      <c r="V23" s="204"/>
      <c r="W23" s="204"/>
      <c r="X23" s="204"/>
    </row>
    <row r="24" s="42" customFormat="true" ht="35.25" hidden="false" customHeight="true" outlineLevel="0" collapsed="false">
      <c r="B24" s="205" t="s">
        <v>578</v>
      </c>
      <c r="C24" s="215" t="s">
        <v>579</v>
      </c>
      <c r="D24" s="214"/>
      <c r="E24" s="217"/>
      <c r="F24" s="217"/>
      <c r="G24" s="209"/>
      <c r="H24" s="210"/>
      <c r="I24" s="204"/>
      <c r="J24" s="204"/>
      <c r="K24" s="204"/>
      <c r="L24" s="204"/>
      <c r="M24" s="204"/>
      <c r="N24" s="204"/>
      <c r="O24" s="204"/>
      <c r="P24" s="204"/>
      <c r="Q24" s="204"/>
      <c r="R24" s="204"/>
      <c r="S24" s="204"/>
      <c r="T24" s="204"/>
      <c r="U24" s="204"/>
      <c r="V24" s="204"/>
      <c r="W24" s="204"/>
      <c r="X24" s="204"/>
    </row>
    <row r="25" s="42" customFormat="true" ht="35.25" hidden="false" customHeight="true" outlineLevel="0" collapsed="false">
      <c r="B25" s="205" t="s">
        <v>580</v>
      </c>
      <c r="C25" s="215" t="s">
        <v>581</v>
      </c>
      <c r="D25" s="207"/>
      <c r="E25" s="217"/>
      <c r="F25" s="217"/>
      <c r="G25" s="209"/>
      <c r="H25" s="210"/>
      <c r="I25" s="204"/>
      <c r="J25" s="204"/>
      <c r="K25" s="204"/>
      <c r="L25" s="204"/>
      <c r="M25" s="204"/>
      <c r="N25" s="204"/>
      <c r="O25" s="204"/>
      <c r="P25" s="204"/>
      <c r="Q25" s="204"/>
      <c r="R25" s="204"/>
      <c r="S25" s="204"/>
      <c r="T25" s="204"/>
      <c r="U25" s="204"/>
      <c r="V25" s="204"/>
      <c r="W25" s="204"/>
      <c r="X25" s="204"/>
    </row>
    <row r="26" s="42" customFormat="true" ht="35.25" hidden="false" customHeight="true" outlineLevel="0" collapsed="false">
      <c r="B26" s="205" t="s">
        <v>582</v>
      </c>
      <c r="C26" s="215" t="s">
        <v>583</v>
      </c>
      <c r="D26" s="207"/>
      <c r="E26" s="217"/>
      <c r="F26" s="217"/>
      <c r="G26" s="209"/>
      <c r="H26" s="210"/>
      <c r="I26" s="204"/>
      <c r="J26" s="204"/>
      <c r="K26" s="204"/>
      <c r="L26" s="204"/>
      <c r="M26" s="204"/>
      <c r="N26" s="204"/>
      <c r="O26" s="204"/>
      <c r="P26" s="204"/>
      <c r="Q26" s="204"/>
      <c r="R26" s="204"/>
      <c r="S26" s="204"/>
      <c r="T26" s="204"/>
      <c r="U26" s="204"/>
      <c r="V26" s="204"/>
      <c r="W26" s="204"/>
      <c r="X26" s="204"/>
    </row>
    <row r="27" s="42" customFormat="true" ht="35.25" hidden="false" customHeight="true" outlineLevel="0" collapsed="false">
      <c r="B27" s="205" t="s">
        <v>584</v>
      </c>
      <c r="C27" s="215" t="s">
        <v>585</v>
      </c>
      <c r="D27" s="207" t="n">
        <v>455696</v>
      </c>
      <c r="E27" s="218" t="n">
        <v>911392</v>
      </c>
      <c r="F27" s="218" t="n">
        <v>911392</v>
      </c>
      <c r="G27" s="209" t="n">
        <v>683544</v>
      </c>
      <c r="H27" s="210" t="n">
        <v>0.75</v>
      </c>
      <c r="I27" s="204"/>
      <c r="J27" s="204"/>
      <c r="K27" s="204"/>
      <c r="L27" s="204"/>
      <c r="M27" s="204"/>
      <c r="N27" s="204"/>
      <c r="O27" s="204"/>
      <c r="P27" s="204"/>
      <c r="Q27" s="204"/>
      <c r="R27" s="204"/>
      <c r="S27" s="204"/>
      <c r="T27" s="204"/>
      <c r="U27" s="204"/>
      <c r="V27" s="204"/>
      <c r="W27" s="204"/>
      <c r="X27" s="204"/>
    </row>
    <row r="28" s="42" customFormat="true" ht="35.25" hidden="false" customHeight="true" outlineLevel="0" collapsed="false">
      <c r="B28" s="205" t="s">
        <v>586</v>
      </c>
      <c r="C28" s="215" t="s">
        <v>587</v>
      </c>
      <c r="D28" s="207" t="n">
        <v>3</v>
      </c>
      <c r="E28" s="218" t="n">
        <v>3</v>
      </c>
      <c r="F28" s="218" t="n">
        <v>3</v>
      </c>
      <c r="G28" s="209" t="n">
        <v>3</v>
      </c>
      <c r="H28" s="210" t="n">
        <v>1</v>
      </c>
      <c r="I28" s="204"/>
      <c r="J28" s="204"/>
      <c r="K28" s="204"/>
      <c r="L28" s="204"/>
      <c r="M28" s="204"/>
      <c r="N28" s="204"/>
      <c r="O28" s="204"/>
      <c r="P28" s="204"/>
      <c r="Q28" s="204"/>
      <c r="R28" s="204"/>
      <c r="S28" s="204"/>
      <c r="T28" s="204"/>
      <c r="U28" s="204"/>
      <c r="V28" s="204"/>
      <c r="W28" s="204"/>
      <c r="X28" s="204"/>
    </row>
    <row r="29" s="42" customFormat="true" ht="35.25" hidden="false" customHeight="true" outlineLevel="0" collapsed="false">
      <c r="B29" s="205" t="s">
        <v>588</v>
      </c>
      <c r="C29" s="215" t="s">
        <v>589</v>
      </c>
      <c r="D29" s="207" t="n">
        <v>2940841</v>
      </c>
      <c r="E29" s="218" t="n">
        <v>3200000</v>
      </c>
      <c r="F29" s="218" t="n">
        <v>3200000</v>
      </c>
      <c r="G29" s="209" t="n">
        <v>3239119</v>
      </c>
      <c r="H29" s="210" t="n">
        <v>1.01</v>
      </c>
      <c r="I29" s="204"/>
      <c r="J29" s="204"/>
      <c r="K29" s="204"/>
      <c r="L29" s="204"/>
      <c r="M29" s="204"/>
      <c r="N29" s="204"/>
      <c r="O29" s="204"/>
      <c r="P29" s="204"/>
      <c r="Q29" s="204"/>
      <c r="R29" s="204"/>
      <c r="S29" s="204"/>
      <c r="T29" s="204"/>
      <c r="U29" s="204"/>
      <c r="V29" s="204"/>
      <c r="W29" s="204"/>
      <c r="X29" s="204"/>
    </row>
    <row r="30" s="42" customFormat="true" ht="35.25" hidden="false" customHeight="true" outlineLevel="0" collapsed="false">
      <c r="B30" s="205" t="s">
        <v>590</v>
      </c>
      <c r="C30" s="215" t="s">
        <v>591</v>
      </c>
      <c r="D30" s="207" t="n">
        <v>172590</v>
      </c>
      <c r="E30" s="218" t="n">
        <v>250000</v>
      </c>
      <c r="F30" s="218" t="n">
        <v>250000</v>
      </c>
      <c r="G30" s="209" t="n">
        <v>117618</v>
      </c>
      <c r="H30" s="210" t="n">
        <v>0.47</v>
      </c>
      <c r="I30" s="204"/>
      <c r="J30" s="204"/>
      <c r="K30" s="204"/>
      <c r="L30" s="204"/>
      <c r="M30" s="204"/>
      <c r="N30" s="204"/>
      <c r="O30" s="204"/>
      <c r="P30" s="204"/>
      <c r="Q30" s="204"/>
      <c r="R30" s="204"/>
      <c r="S30" s="204"/>
      <c r="T30" s="204"/>
      <c r="U30" s="204"/>
      <c r="V30" s="204"/>
      <c r="W30" s="204"/>
      <c r="X30" s="204"/>
    </row>
    <row r="31" s="130" customFormat="true" ht="35.25" hidden="false" customHeight="true" outlineLevel="0" collapsed="false">
      <c r="B31" s="205" t="s">
        <v>592</v>
      </c>
      <c r="C31" s="215" t="s">
        <v>593</v>
      </c>
      <c r="D31" s="207" t="n">
        <v>31724</v>
      </c>
      <c r="E31" s="218" t="n">
        <v>150000</v>
      </c>
      <c r="F31" s="218" t="n">
        <v>150000</v>
      </c>
      <c r="G31" s="209" t="n">
        <v>69489</v>
      </c>
      <c r="H31" s="210" t="n">
        <v>0.46</v>
      </c>
      <c r="I31" s="219"/>
      <c r="J31" s="220"/>
      <c r="K31" s="219"/>
      <c r="L31" s="219"/>
      <c r="M31" s="219"/>
      <c r="N31" s="219"/>
      <c r="O31" s="219"/>
      <c r="P31" s="219"/>
      <c r="Q31" s="219"/>
      <c r="R31" s="219"/>
      <c r="S31" s="219"/>
      <c r="T31" s="219"/>
      <c r="U31" s="219"/>
      <c r="V31" s="219"/>
      <c r="W31" s="219"/>
      <c r="X31" s="219"/>
    </row>
    <row r="32" s="42" customFormat="true" ht="35.25" hidden="false" customHeight="true" outlineLevel="0" collapsed="false">
      <c r="B32" s="205" t="s">
        <v>594</v>
      </c>
      <c r="C32" s="215" t="s">
        <v>595</v>
      </c>
      <c r="D32" s="207" t="n">
        <v>649520</v>
      </c>
      <c r="E32" s="218" t="n">
        <v>1481325</v>
      </c>
      <c r="F32" s="218" t="n">
        <v>1481325</v>
      </c>
      <c r="G32" s="209" t="n">
        <v>1447234</v>
      </c>
      <c r="H32" s="210" t="n">
        <v>0.98</v>
      </c>
      <c r="I32" s="204"/>
      <c r="J32" s="204"/>
      <c r="K32" s="204"/>
      <c r="L32" s="204"/>
      <c r="M32" s="204"/>
      <c r="N32" s="204"/>
      <c r="O32" s="204"/>
      <c r="P32" s="204"/>
      <c r="Q32" s="204"/>
      <c r="R32" s="204"/>
      <c r="S32" s="204"/>
      <c r="T32" s="204"/>
      <c r="U32" s="204"/>
      <c r="V32" s="204"/>
      <c r="W32" s="204"/>
      <c r="X32" s="204"/>
    </row>
    <row r="33" s="42" customFormat="true" ht="35.25" hidden="false" customHeight="true" outlineLevel="0" collapsed="false">
      <c r="B33" s="205" t="s">
        <v>596</v>
      </c>
      <c r="C33" s="215" t="s">
        <v>597</v>
      </c>
      <c r="D33" s="207" t="n">
        <v>3</v>
      </c>
      <c r="E33" s="218" t="n">
        <v>7</v>
      </c>
      <c r="F33" s="218" t="n">
        <v>7</v>
      </c>
      <c r="G33" s="209" t="n">
        <v>6</v>
      </c>
      <c r="H33" s="210" t="n">
        <v>0.86</v>
      </c>
      <c r="I33" s="204"/>
      <c r="J33" s="204"/>
      <c r="K33" s="204"/>
      <c r="L33" s="204"/>
      <c r="M33" s="204"/>
      <c r="N33" s="204"/>
      <c r="O33" s="204"/>
      <c r="P33" s="204"/>
      <c r="Q33" s="204"/>
      <c r="R33" s="204"/>
      <c r="S33" s="204"/>
      <c r="T33" s="204"/>
      <c r="U33" s="204"/>
      <c r="V33" s="204"/>
      <c r="W33" s="204"/>
      <c r="X33" s="204"/>
    </row>
    <row r="34" s="42" customFormat="true" ht="35.25" hidden="false" customHeight="true" outlineLevel="0" collapsed="false">
      <c r="B34" s="205" t="s">
        <v>598</v>
      </c>
      <c r="C34" s="215" t="s">
        <v>599</v>
      </c>
      <c r="D34" s="207" t="n">
        <v>1206448</v>
      </c>
      <c r="E34" s="218" t="n">
        <v>886464</v>
      </c>
      <c r="F34" s="218" t="n">
        <v>886464</v>
      </c>
      <c r="G34" s="209" t="n">
        <v>830977</v>
      </c>
      <c r="H34" s="210" t="n">
        <v>0.94</v>
      </c>
      <c r="I34" s="204"/>
      <c r="J34" s="204"/>
      <c r="K34" s="204"/>
      <c r="L34" s="204"/>
      <c r="M34" s="204"/>
      <c r="N34" s="204"/>
      <c r="O34" s="204"/>
      <c r="P34" s="204"/>
      <c r="Q34" s="204"/>
      <c r="R34" s="204"/>
      <c r="S34" s="204"/>
      <c r="T34" s="204"/>
      <c r="U34" s="204"/>
      <c r="V34" s="204"/>
      <c r="W34" s="204"/>
      <c r="X34" s="204"/>
    </row>
    <row r="35" s="42" customFormat="true" ht="35.25" hidden="false" customHeight="true" outlineLevel="0" collapsed="false">
      <c r="B35" s="205" t="s">
        <v>600</v>
      </c>
      <c r="C35" s="215" t="s">
        <v>597</v>
      </c>
      <c r="D35" s="207" t="n">
        <v>13</v>
      </c>
      <c r="E35" s="218" t="n">
        <v>11</v>
      </c>
      <c r="F35" s="218" t="n">
        <v>11</v>
      </c>
      <c r="G35" s="209" t="n">
        <v>11</v>
      </c>
      <c r="H35" s="210" t="n">
        <v>1</v>
      </c>
      <c r="I35" s="204"/>
      <c r="J35" s="204"/>
      <c r="K35" s="204"/>
      <c r="L35" s="204"/>
      <c r="M35" s="204"/>
      <c r="N35" s="204"/>
      <c r="O35" s="204"/>
      <c r="P35" s="204"/>
      <c r="Q35" s="204"/>
      <c r="R35" s="204"/>
      <c r="S35" s="204"/>
      <c r="T35" s="204"/>
      <c r="U35" s="204"/>
      <c r="V35" s="204"/>
      <c r="W35" s="204"/>
      <c r="X35" s="204"/>
    </row>
    <row r="36" s="42" customFormat="true" ht="35.25" hidden="false" customHeight="true" outlineLevel="0" collapsed="false">
      <c r="B36" s="205" t="s">
        <v>601</v>
      </c>
      <c r="C36" s="215" t="s">
        <v>602</v>
      </c>
      <c r="D36" s="207"/>
      <c r="E36" s="217"/>
      <c r="F36" s="217"/>
      <c r="G36" s="209"/>
      <c r="H36" s="210"/>
      <c r="I36" s="204"/>
      <c r="J36" s="204"/>
      <c r="K36" s="204"/>
      <c r="L36" s="204"/>
      <c r="M36" s="204"/>
      <c r="N36" s="204"/>
      <c r="O36" s="204"/>
      <c r="P36" s="204"/>
      <c r="Q36" s="204"/>
      <c r="R36" s="204"/>
      <c r="S36" s="204"/>
      <c r="T36" s="204"/>
      <c r="U36" s="204"/>
      <c r="V36" s="204"/>
      <c r="W36" s="204"/>
      <c r="X36" s="204"/>
    </row>
    <row r="37" s="42" customFormat="true" ht="35.25" hidden="false" customHeight="true" outlineLevel="0" collapsed="false">
      <c r="B37" s="205" t="s">
        <v>603</v>
      </c>
      <c r="C37" s="215" t="s">
        <v>604</v>
      </c>
      <c r="D37" s="207" t="n">
        <v>293934</v>
      </c>
      <c r="E37" s="218" t="n">
        <v>260000</v>
      </c>
      <c r="F37" s="218" t="n">
        <v>260000</v>
      </c>
      <c r="G37" s="209" t="n">
        <v>126196</v>
      </c>
      <c r="H37" s="210" t="n">
        <v>0.48</v>
      </c>
      <c r="I37" s="204"/>
      <c r="J37" s="204"/>
      <c r="K37" s="204"/>
      <c r="L37" s="204"/>
      <c r="M37" s="204"/>
      <c r="N37" s="204"/>
      <c r="O37" s="204"/>
      <c r="P37" s="204"/>
      <c r="Q37" s="204"/>
      <c r="R37" s="204"/>
      <c r="S37" s="204"/>
      <c r="T37" s="204"/>
      <c r="U37" s="204"/>
      <c r="V37" s="204"/>
      <c r="W37" s="204"/>
      <c r="X37" s="204"/>
    </row>
    <row r="38" s="42" customFormat="true" ht="35.25" hidden="false" customHeight="true" outlineLevel="0" collapsed="false">
      <c r="B38" s="205" t="s">
        <v>605</v>
      </c>
      <c r="C38" s="215" t="s">
        <v>606</v>
      </c>
      <c r="D38" s="207"/>
      <c r="E38" s="217"/>
      <c r="F38" s="217"/>
      <c r="G38" s="209"/>
      <c r="H38" s="210"/>
      <c r="I38" s="204"/>
      <c r="J38" s="204"/>
      <c r="K38" s="204"/>
      <c r="L38" s="204"/>
      <c r="M38" s="204"/>
      <c r="N38" s="204"/>
      <c r="O38" s="204"/>
      <c r="P38" s="204"/>
      <c r="Q38" s="204"/>
      <c r="R38" s="204"/>
      <c r="S38" s="204"/>
      <c r="T38" s="204"/>
      <c r="U38" s="204"/>
      <c r="V38" s="204"/>
      <c r="W38" s="204"/>
      <c r="X38" s="204"/>
    </row>
    <row r="39" s="42" customFormat="true" ht="35.25" hidden="false" customHeight="true" outlineLevel="0" collapsed="false">
      <c r="B39" s="221" t="s">
        <v>607</v>
      </c>
      <c r="C39" s="222" t="s">
        <v>608</v>
      </c>
      <c r="D39" s="223" t="n">
        <v>3120222</v>
      </c>
      <c r="E39" s="224"/>
      <c r="F39" s="224" t="n">
        <v>400000</v>
      </c>
      <c r="G39" s="225" t="n">
        <v>327768</v>
      </c>
      <c r="H39" s="226" t="n">
        <v>0.82</v>
      </c>
      <c r="I39" s="204"/>
      <c r="J39" s="204"/>
      <c r="K39" s="204"/>
      <c r="L39" s="204"/>
      <c r="M39" s="204"/>
      <c r="N39" s="204"/>
      <c r="O39" s="204"/>
      <c r="P39" s="204"/>
      <c r="Q39" s="204"/>
      <c r="R39" s="204"/>
      <c r="S39" s="204"/>
      <c r="T39" s="204"/>
      <c r="U39" s="204"/>
      <c r="V39" s="204"/>
      <c r="W39" s="204"/>
      <c r="X39" s="204"/>
    </row>
    <row r="40" s="42" customFormat="true" ht="18.75" hidden="false" customHeight="false" outlineLevel="0" collapsed="false">
      <c r="B40" s="86"/>
      <c r="C40" s="85"/>
      <c r="D40" s="227"/>
      <c r="E40" s="85"/>
      <c r="F40" s="86"/>
      <c r="G40" s="86"/>
      <c r="H40" s="86"/>
      <c r="I40" s="204"/>
      <c r="J40" s="204"/>
      <c r="K40" s="204"/>
      <c r="L40" s="204"/>
      <c r="M40" s="204"/>
      <c r="N40" s="204"/>
      <c r="O40" s="204"/>
      <c r="P40" s="204"/>
      <c r="Q40" s="204"/>
      <c r="R40" s="204"/>
      <c r="S40" s="204"/>
      <c r="T40" s="204"/>
      <c r="U40" s="204"/>
      <c r="V40" s="204"/>
      <c r="W40" s="204"/>
      <c r="X40" s="204"/>
    </row>
    <row r="41" s="42" customFormat="true" ht="18.75" hidden="false" customHeight="false" outlineLevel="0" collapsed="false">
      <c r="B41" s="86"/>
      <c r="C41" s="85" t="s">
        <v>609</v>
      </c>
      <c r="D41" s="227"/>
      <c r="E41" s="85"/>
      <c r="F41" s="86"/>
      <c r="G41" s="86"/>
      <c r="H41" s="86"/>
      <c r="I41" s="204"/>
      <c r="J41" s="204"/>
      <c r="K41" s="204"/>
      <c r="L41" s="204"/>
      <c r="M41" s="204"/>
      <c r="N41" s="204"/>
      <c r="O41" s="204"/>
      <c r="P41" s="204"/>
      <c r="Q41" s="204"/>
      <c r="R41" s="204"/>
      <c r="S41" s="204"/>
      <c r="T41" s="204"/>
      <c r="U41" s="204"/>
      <c r="V41" s="204"/>
      <c r="W41" s="204"/>
      <c r="X41" s="204"/>
    </row>
    <row r="42" s="42" customFormat="true" ht="27" hidden="false" customHeight="true" outlineLevel="0" collapsed="false">
      <c r="B42" s="86"/>
      <c r="C42" s="85" t="s">
        <v>610</v>
      </c>
      <c r="D42" s="85"/>
      <c r="E42" s="85"/>
      <c r="F42" s="85"/>
      <c r="G42" s="86"/>
      <c r="H42" s="86"/>
      <c r="I42" s="204"/>
      <c r="J42" s="204"/>
      <c r="K42" s="204"/>
      <c r="L42" s="204"/>
      <c r="M42" s="204"/>
      <c r="N42" s="204"/>
      <c r="O42" s="204"/>
      <c r="P42" s="204"/>
      <c r="Q42" s="204"/>
      <c r="R42" s="204"/>
      <c r="S42" s="204"/>
      <c r="T42" s="204"/>
      <c r="U42" s="204"/>
      <c r="V42" s="204"/>
      <c r="W42" s="204"/>
      <c r="X42" s="204"/>
    </row>
    <row r="43" customFormat="false" ht="18.75" hidden="false" customHeight="false" outlineLevel="0" collapsed="false">
      <c r="B43" s="194"/>
      <c r="C43" s="85" t="s">
        <v>611</v>
      </c>
      <c r="D43" s="228"/>
      <c r="E43" s="229"/>
      <c r="F43" s="194"/>
      <c r="G43" s="194"/>
      <c r="H43" s="194"/>
      <c r="I43" s="195"/>
      <c r="J43" s="195"/>
      <c r="K43" s="195"/>
      <c r="L43" s="195"/>
      <c r="M43" s="195"/>
      <c r="N43" s="195"/>
      <c r="O43" s="195"/>
      <c r="P43" s="195"/>
      <c r="Q43" s="195"/>
      <c r="R43" s="195"/>
      <c r="S43" s="195"/>
      <c r="T43" s="195"/>
      <c r="U43" s="195"/>
      <c r="V43" s="195"/>
      <c r="W43" s="195"/>
      <c r="X43" s="195"/>
    </row>
    <row r="44" customFormat="false" ht="10.15" hidden="false" customHeight="true" outlineLevel="0" collapsed="false">
      <c r="B44" s="181" t="s">
        <v>612</v>
      </c>
      <c r="C44" s="181"/>
      <c r="D44" s="147"/>
      <c r="E44" s="182" t="s">
        <v>613</v>
      </c>
      <c r="F44" s="182"/>
      <c r="G44" s="182"/>
      <c r="H44" s="182"/>
      <c r="I44" s="183"/>
      <c r="J44" s="195"/>
      <c r="K44" s="195"/>
      <c r="L44" s="195"/>
      <c r="M44" s="195"/>
      <c r="N44" s="195"/>
      <c r="O44" s="195"/>
      <c r="P44" s="195"/>
      <c r="Q44" s="195"/>
      <c r="R44" s="195"/>
      <c r="S44" s="195"/>
      <c r="T44" s="195"/>
      <c r="U44" s="195"/>
      <c r="V44" s="195"/>
      <c r="W44" s="195"/>
      <c r="X44" s="195"/>
    </row>
    <row r="45" customFormat="false" ht="24" hidden="false" customHeight="true" outlineLevel="0" collapsed="false">
      <c r="B45" s="147"/>
      <c r="C45" s="150" t="s">
        <v>614</v>
      </c>
      <c r="D45" s="183"/>
      <c r="F45" s="147"/>
      <c r="G45" s="147"/>
      <c r="H45" s="147"/>
      <c r="I45" s="147"/>
      <c r="J45" s="195"/>
      <c r="K45" s="195"/>
      <c r="L45" s="195"/>
      <c r="M45" s="195"/>
      <c r="N45" s="195"/>
      <c r="O45" s="195"/>
      <c r="P45" s="195"/>
      <c r="Q45" s="195"/>
      <c r="R45" s="195"/>
      <c r="S45" s="195"/>
      <c r="T45" s="195"/>
      <c r="U45" s="195"/>
      <c r="V45" s="195"/>
      <c r="W45" s="195"/>
      <c r="X45" s="195"/>
    </row>
    <row r="46" customFormat="false" ht="47.25" hidden="false" customHeight="false" outlineLevel="0" collapsed="false">
      <c r="B46" s="194"/>
      <c r="C46" s="229" t="s">
        <v>615</v>
      </c>
      <c r="D46" s="228"/>
      <c r="E46" s="229"/>
      <c r="F46" s="194" t="s">
        <v>616</v>
      </c>
      <c r="H46" s="194" t="s">
        <v>617</v>
      </c>
      <c r="I46" s="195"/>
      <c r="J46" s="195"/>
      <c r="K46" s="195"/>
      <c r="L46" s="195"/>
      <c r="M46" s="195"/>
      <c r="N46" s="195"/>
      <c r="O46" s="195"/>
      <c r="P46" s="195"/>
      <c r="Q46" s="195"/>
      <c r="R46" s="195"/>
      <c r="S46" s="195"/>
      <c r="T46" s="195"/>
      <c r="U46" s="195"/>
      <c r="V46" s="195"/>
      <c r="W46" s="195"/>
      <c r="X46" s="195"/>
    </row>
    <row r="47" customFormat="false" ht="15.75" hidden="false" customHeight="false" outlineLevel="0" collapsed="false">
      <c r="B47" s="194"/>
      <c r="C47" s="195" t="s">
        <v>618</v>
      </c>
      <c r="D47" s="56"/>
      <c r="E47" s="195"/>
      <c r="F47" s="194"/>
      <c r="G47" s="194"/>
      <c r="H47" s="194"/>
      <c r="I47" s="195"/>
      <c r="J47" s="195"/>
      <c r="K47" s="195"/>
      <c r="L47" s="195"/>
      <c r="M47" s="195"/>
      <c r="N47" s="195"/>
      <c r="O47" s="195"/>
      <c r="P47" s="195"/>
      <c r="Q47" s="195"/>
      <c r="R47" s="195"/>
      <c r="S47" s="195"/>
      <c r="T47" s="195"/>
      <c r="U47" s="195"/>
      <c r="V47" s="195"/>
      <c r="W47" s="195"/>
      <c r="X47" s="195"/>
    </row>
    <row r="48" customFormat="false" ht="15.75" hidden="false" customHeight="false" outlineLevel="0" collapsed="false">
      <c r="B48" s="194"/>
      <c r="C48" s="195"/>
      <c r="D48" s="230"/>
      <c r="E48" s="195"/>
      <c r="F48" s="194"/>
      <c r="G48" s="194"/>
      <c r="H48" s="194"/>
      <c r="I48" s="195"/>
      <c r="J48" s="195"/>
      <c r="K48" s="195"/>
      <c r="L48" s="195"/>
      <c r="M48" s="195"/>
      <c r="N48" s="195"/>
      <c r="O48" s="195"/>
      <c r="P48" s="195"/>
      <c r="Q48" s="195"/>
      <c r="R48" s="195"/>
      <c r="S48" s="195"/>
      <c r="T48" s="195"/>
      <c r="U48" s="195"/>
      <c r="V48" s="195"/>
      <c r="W48" s="195"/>
      <c r="X48" s="195"/>
    </row>
    <row r="49" customFormat="false" ht="15.75" hidden="false" customHeight="false" outlineLevel="0" collapsed="false">
      <c r="B49" s="194"/>
      <c r="C49" s="195"/>
      <c r="D49" s="56"/>
      <c r="E49" s="195"/>
      <c r="F49" s="194"/>
      <c r="G49" s="194"/>
      <c r="H49" s="194"/>
      <c r="I49" s="195"/>
      <c r="J49" s="195"/>
      <c r="K49" s="195"/>
      <c r="L49" s="195"/>
      <c r="M49" s="195"/>
      <c r="N49" s="195"/>
      <c r="O49" s="195"/>
      <c r="P49" s="195"/>
      <c r="Q49" s="195"/>
      <c r="R49" s="195"/>
      <c r="S49" s="195"/>
      <c r="T49" s="195"/>
      <c r="U49" s="195"/>
      <c r="V49" s="195"/>
      <c r="W49" s="195"/>
      <c r="X49" s="195"/>
    </row>
    <row r="50" customFormat="false" ht="15.75" hidden="false" customHeight="false" outlineLevel="0" collapsed="false">
      <c r="B50" s="194"/>
      <c r="C50" s="231"/>
      <c r="D50" s="232"/>
      <c r="E50" s="231"/>
      <c r="F50" s="194"/>
      <c r="G50" s="194"/>
      <c r="H50" s="194"/>
      <c r="I50" s="195"/>
      <c r="J50" s="195"/>
      <c r="K50" s="195"/>
      <c r="L50" s="195"/>
      <c r="M50" s="195"/>
      <c r="N50" s="195"/>
      <c r="O50" s="195"/>
      <c r="P50" s="195"/>
      <c r="Q50" s="195"/>
      <c r="R50" s="195"/>
      <c r="S50" s="195"/>
      <c r="T50" s="195"/>
      <c r="U50" s="195"/>
      <c r="V50" s="195"/>
      <c r="W50" s="195"/>
      <c r="X50" s="195"/>
    </row>
    <row r="51" customFormat="false" ht="15.75" hidden="false" customHeight="false" outlineLevel="0" collapsed="false">
      <c r="B51" s="194"/>
      <c r="C51" s="231"/>
      <c r="D51" s="233" t="s">
        <v>537</v>
      </c>
      <c r="E51" s="231"/>
      <c r="F51" s="194"/>
      <c r="H51" s="194"/>
      <c r="I51" s="195"/>
      <c r="J51" s="195"/>
      <c r="K51" s="195"/>
      <c r="L51" s="195"/>
      <c r="M51" s="195"/>
      <c r="N51" s="195"/>
      <c r="O51" s="195"/>
      <c r="P51" s="195"/>
      <c r="Q51" s="195"/>
      <c r="R51" s="195"/>
      <c r="S51" s="195"/>
      <c r="T51" s="195"/>
      <c r="U51" s="195"/>
      <c r="V51" s="195"/>
      <c r="W51" s="195"/>
      <c r="X51" s="195"/>
    </row>
    <row r="52" customFormat="false" ht="15.75" hidden="false" customHeight="false" outlineLevel="0" collapsed="false">
      <c r="B52" s="194"/>
      <c r="C52" s="231"/>
      <c r="D52" s="232"/>
      <c r="E52" s="231"/>
      <c r="F52" s="194"/>
      <c r="G52" s="194"/>
      <c r="H52" s="194"/>
      <c r="I52" s="195"/>
      <c r="J52" s="195"/>
      <c r="K52" s="195"/>
      <c r="L52" s="195"/>
      <c r="M52" s="195"/>
      <c r="N52" s="195"/>
      <c r="O52" s="195"/>
      <c r="P52" s="195"/>
      <c r="Q52" s="195"/>
      <c r="R52" s="195"/>
      <c r="S52" s="195"/>
      <c r="T52" s="195"/>
      <c r="U52" s="195"/>
      <c r="V52" s="195"/>
      <c r="W52" s="195"/>
      <c r="X52" s="195"/>
    </row>
    <row r="53" customFormat="false" ht="15.75" hidden="false" customHeight="false" outlineLevel="0" collapsed="false">
      <c r="B53" s="194"/>
      <c r="C53" s="231"/>
      <c r="D53" s="232"/>
      <c r="E53" s="231"/>
      <c r="F53" s="194"/>
      <c r="G53" s="194"/>
      <c r="H53" s="194"/>
      <c r="I53" s="195"/>
      <c r="J53" s="195"/>
      <c r="K53" s="195"/>
      <c r="L53" s="195"/>
      <c r="M53" s="195"/>
      <c r="N53" s="195"/>
      <c r="O53" s="195"/>
      <c r="P53" s="195"/>
      <c r="Q53" s="195"/>
      <c r="R53" s="195"/>
      <c r="S53" s="195"/>
      <c r="T53" s="195"/>
    </row>
    <row r="54" customFormat="false" ht="15.75" hidden="false" customHeight="false" outlineLevel="0" collapsed="false">
      <c r="B54" s="194"/>
      <c r="C54" s="231"/>
      <c r="D54" s="232"/>
      <c r="E54" s="231"/>
      <c r="F54" s="194"/>
      <c r="G54" s="194"/>
      <c r="H54" s="194"/>
      <c r="I54" s="195"/>
      <c r="J54" s="195"/>
      <c r="K54" s="195"/>
      <c r="L54" s="195"/>
      <c r="M54" s="195"/>
      <c r="N54" s="195"/>
      <c r="O54" s="195"/>
      <c r="P54" s="195"/>
      <c r="Q54" s="195"/>
      <c r="R54" s="195"/>
      <c r="S54" s="195"/>
      <c r="T54" s="195"/>
    </row>
    <row r="55" customFormat="false" ht="15.75" hidden="false" customHeight="false" outlineLevel="0" collapsed="false">
      <c r="B55" s="194"/>
      <c r="C55" s="231"/>
      <c r="D55" s="232"/>
      <c r="E55" s="231"/>
      <c r="F55" s="194"/>
      <c r="G55" s="194"/>
      <c r="H55" s="194"/>
      <c r="I55" s="195"/>
      <c r="J55" s="195"/>
      <c r="K55" s="195"/>
      <c r="L55" s="195"/>
      <c r="M55" s="195"/>
      <c r="N55" s="195"/>
      <c r="O55" s="195"/>
      <c r="P55" s="195"/>
      <c r="Q55" s="195"/>
      <c r="R55" s="195"/>
      <c r="S55" s="195"/>
      <c r="T55" s="195"/>
    </row>
    <row r="56" customFormat="false" ht="15.75" hidden="false" customHeight="false" outlineLevel="0" collapsed="false">
      <c r="B56" s="194"/>
      <c r="C56" s="195"/>
      <c r="D56" s="56"/>
      <c r="E56" s="195"/>
      <c r="F56" s="194"/>
      <c r="G56" s="194"/>
      <c r="H56" s="194"/>
      <c r="I56" s="195"/>
      <c r="J56" s="195"/>
      <c r="K56" s="195"/>
      <c r="L56" s="195"/>
      <c r="M56" s="195"/>
      <c r="N56" s="195"/>
      <c r="O56" s="195"/>
      <c r="P56" s="195"/>
      <c r="Q56" s="195"/>
      <c r="R56" s="195"/>
      <c r="S56" s="195"/>
      <c r="T56" s="195"/>
    </row>
    <row r="57" customFormat="false" ht="15.75" hidden="false" customHeight="false" outlineLevel="0" collapsed="false">
      <c r="B57" s="194"/>
      <c r="C57" s="195"/>
      <c r="D57" s="56"/>
      <c r="E57" s="195"/>
      <c r="F57" s="194"/>
      <c r="G57" s="194"/>
      <c r="H57" s="194"/>
      <c r="I57" s="195"/>
      <c r="J57" s="195"/>
      <c r="K57" s="195"/>
      <c r="L57" s="195"/>
      <c r="M57" s="195"/>
      <c r="N57" s="195"/>
      <c r="O57" s="195"/>
      <c r="P57" s="195"/>
      <c r="Q57" s="195"/>
      <c r="R57" s="195"/>
      <c r="S57" s="195"/>
      <c r="T57" s="195"/>
    </row>
    <row r="58" customFormat="false" ht="15.75" hidden="false" customHeight="false" outlineLevel="0" collapsed="false">
      <c r="B58" s="194"/>
      <c r="C58" s="195"/>
      <c r="D58" s="56"/>
      <c r="E58" s="195"/>
      <c r="F58" s="194"/>
      <c r="G58" s="194"/>
      <c r="H58" s="194"/>
      <c r="I58" s="195"/>
      <c r="J58" s="195"/>
      <c r="K58" s="195"/>
      <c r="L58" s="195"/>
      <c r="M58" s="195"/>
      <c r="N58" s="195"/>
      <c r="O58" s="195"/>
      <c r="P58" s="195"/>
      <c r="Q58" s="195"/>
      <c r="R58" s="195"/>
      <c r="S58" s="195"/>
      <c r="T58" s="195"/>
    </row>
    <row r="59" customFormat="false" ht="15.75" hidden="false" customHeight="false" outlineLevel="0" collapsed="false">
      <c r="B59" s="194"/>
      <c r="C59" s="231"/>
      <c r="D59" s="232"/>
      <c r="E59" s="231"/>
      <c r="F59" s="194"/>
      <c r="G59" s="194"/>
      <c r="H59" s="194"/>
      <c r="I59" s="195"/>
      <c r="J59" s="195"/>
      <c r="K59" s="195"/>
      <c r="L59" s="195"/>
      <c r="M59" s="195"/>
      <c r="N59" s="195"/>
      <c r="O59" s="195"/>
      <c r="P59" s="195"/>
      <c r="Q59" s="195"/>
      <c r="R59" s="195"/>
      <c r="S59" s="195"/>
      <c r="T59" s="195"/>
    </row>
    <row r="60" customFormat="false" ht="15.75" hidden="false" customHeight="false" outlineLevel="0" collapsed="false">
      <c r="B60" s="194"/>
      <c r="C60" s="231"/>
      <c r="D60" s="232"/>
      <c r="E60" s="231"/>
      <c r="F60" s="194"/>
      <c r="G60" s="194"/>
      <c r="H60" s="194"/>
      <c r="I60" s="195"/>
      <c r="J60" s="195"/>
      <c r="K60" s="195"/>
      <c r="L60" s="195"/>
      <c r="M60" s="195"/>
      <c r="N60" s="195"/>
      <c r="O60" s="195"/>
      <c r="P60" s="195"/>
      <c r="Q60" s="195"/>
      <c r="R60" s="195"/>
      <c r="S60" s="195"/>
      <c r="T60" s="195"/>
    </row>
    <row r="61" customFormat="false" ht="15.75" hidden="false" customHeight="false" outlineLevel="0" collapsed="false">
      <c r="B61" s="194"/>
      <c r="C61" s="231"/>
      <c r="D61" s="232"/>
      <c r="E61" s="231"/>
      <c r="F61" s="194"/>
      <c r="G61" s="194"/>
      <c r="H61" s="194"/>
      <c r="I61" s="195"/>
      <c r="J61" s="195"/>
      <c r="K61" s="195"/>
      <c r="L61" s="195"/>
      <c r="M61" s="195"/>
      <c r="N61" s="195"/>
      <c r="O61" s="195"/>
      <c r="P61" s="195"/>
      <c r="Q61" s="195"/>
      <c r="R61" s="195"/>
      <c r="S61" s="195"/>
      <c r="T61" s="195"/>
    </row>
    <row r="62" customFormat="false" ht="15.75" hidden="false" customHeight="false" outlineLevel="0" collapsed="false">
      <c r="B62" s="194"/>
      <c r="C62" s="231"/>
      <c r="D62" s="232"/>
      <c r="E62" s="231"/>
      <c r="F62" s="194"/>
      <c r="G62" s="194"/>
      <c r="H62" s="194"/>
      <c r="I62" s="195"/>
      <c r="J62" s="195"/>
      <c r="K62" s="195"/>
      <c r="L62" s="195"/>
      <c r="M62" s="195"/>
      <c r="N62" s="195"/>
      <c r="O62" s="195"/>
      <c r="P62" s="195"/>
      <c r="Q62" s="195"/>
      <c r="R62" s="195"/>
      <c r="S62" s="195"/>
      <c r="T62" s="195"/>
    </row>
    <row r="63" customFormat="false" ht="15.75" hidden="false" customHeight="false" outlineLevel="0" collapsed="false">
      <c r="B63" s="195"/>
      <c r="C63" s="195"/>
      <c r="D63" s="56"/>
      <c r="E63" s="195"/>
      <c r="F63" s="195"/>
      <c r="G63" s="195"/>
      <c r="H63" s="195"/>
      <c r="I63" s="195"/>
      <c r="J63" s="195"/>
      <c r="K63" s="195"/>
      <c r="L63" s="195"/>
      <c r="M63" s="195"/>
      <c r="N63" s="195"/>
      <c r="O63" s="195"/>
      <c r="P63" s="195"/>
    </row>
    <row r="64" customFormat="false" ht="15.75" hidden="false" customHeight="false" outlineLevel="0" collapsed="false">
      <c r="B64" s="195"/>
      <c r="C64" s="195"/>
      <c r="D64" s="56"/>
      <c r="E64" s="195"/>
      <c r="F64" s="195"/>
      <c r="G64" s="195"/>
      <c r="H64" s="195"/>
      <c r="I64" s="195"/>
      <c r="J64" s="195"/>
      <c r="K64" s="195"/>
      <c r="L64" s="195"/>
      <c r="M64" s="195"/>
      <c r="N64" s="195"/>
      <c r="O64" s="195"/>
      <c r="P64" s="195"/>
    </row>
    <row r="65" customFormat="false" ht="15.75" hidden="false" customHeight="false" outlineLevel="0" collapsed="false">
      <c r="B65" s="195"/>
      <c r="C65" s="195"/>
      <c r="D65" s="56"/>
      <c r="E65" s="195"/>
      <c r="F65" s="195"/>
      <c r="G65" s="195"/>
      <c r="H65" s="195"/>
      <c r="I65" s="195"/>
      <c r="J65" s="195"/>
      <c r="K65" s="195"/>
      <c r="L65" s="195"/>
      <c r="M65" s="195"/>
      <c r="N65" s="195"/>
      <c r="O65" s="195"/>
      <c r="P65" s="195"/>
    </row>
    <row r="66" customFormat="false" ht="15.75" hidden="false" customHeight="false" outlineLevel="0" collapsed="false">
      <c r="B66" s="195"/>
      <c r="C66" s="195"/>
      <c r="D66" s="56"/>
      <c r="E66" s="195"/>
      <c r="F66" s="195"/>
      <c r="G66" s="195"/>
      <c r="H66" s="195"/>
      <c r="I66" s="195"/>
      <c r="J66" s="195"/>
      <c r="K66" s="195"/>
      <c r="L66" s="195"/>
      <c r="M66" s="195"/>
      <c r="N66" s="195"/>
      <c r="O66" s="195"/>
      <c r="P66" s="195"/>
    </row>
    <row r="67" customFormat="false" ht="15.75" hidden="false" customHeight="false" outlineLevel="0" collapsed="false">
      <c r="B67" s="195"/>
      <c r="C67" s="195"/>
      <c r="D67" s="56"/>
      <c r="E67" s="195"/>
      <c r="F67" s="195"/>
      <c r="G67" s="195"/>
      <c r="H67" s="195"/>
      <c r="I67" s="195"/>
      <c r="J67" s="195"/>
      <c r="K67" s="195"/>
      <c r="L67" s="195"/>
      <c r="M67" s="195"/>
      <c r="N67" s="195"/>
      <c r="O67" s="195"/>
      <c r="P67" s="195"/>
    </row>
    <row r="68" customFormat="false" ht="15.75" hidden="false" customHeight="false" outlineLevel="0" collapsed="false">
      <c r="B68" s="195"/>
      <c r="C68" s="195"/>
      <c r="D68" s="56"/>
      <c r="E68" s="195"/>
      <c r="F68" s="195"/>
      <c r="G68" s="195"/>
      <c r="H68" s="195"/>
      <c r="I68" s="195"/>
      <c r="J68" s="195"/>
      <c r="K68" s="195"/>
      <c r="L68" s="195"/>
      <c r="M68" s="195"/>
      <c r="N68" s="195"/>
      <c r="O68" s="195"/>
      <c r="P68" s="195"/>
    </row>
    <row r="69" customFormat="false" ht="15.75" hidden="false" customHeight="false" outlineLevel="0" collapsed="false">
      <c r="B69" s="195"/>
      <c r="C69" s="195"/>
      <c r="D69" s="56"/>
      <c r="E69" s="195"/>
      <c r="F69" s="195"/>
      <c r="G69" s="195"/>
      <c r="H69" s="195"/>
      <c r="I69" s="195"/>
      <c r="J69" s="195"/>
      <c r="K69" s="195"/>
      <c r="L69" s="195"/>
      <c r="M69" s="195"/>
      <c r="N69" s="195"/>
      <c r="O69" s="195"/>
      <c r="P69" s="195"/>
    </row>
    <row r="70" customFormat="false" ht="15.75" hidden="false" customHeight="false" outlineLevel="0" collapsed="false">
      <c r="B70" s="195"/>
      <c r="C70" s="195"/>
      <c r="D70" s="56"/>
      <c r="E70" s="195"/>
      <c r="F70" s="195"/>
      <c r="G70" s="195"/>
      <c r="H70" s="195"/>
      <c r="I70" s="195"/>
      <c r="J70" s="195"/>
      <c r="K70" s="195"/>
      <c r="L70" s="195"/>
      <c r="M70" s="195"/>
      <c r="N70" s="195"/>
      <c r="O70" s="195"/>
      <c r="P70" s="195"/>
    </row>
    <row r="71" customFormat="false" ht="15.75" hidden="false" customHeight="false" outlineLevel="0" collapsed="false">
      <c r="B71" s="195"/>
      <c r="C71" s="195"/>
      <c r="D71" s="56"/>
      <c r="E71" s="195"/>
      <c r="F71" s="195"/>
      <c r="G71" s="195"/>
      <c r="H71" s="195"/>
      <c r="I71" s="195"/>
      <c r="J71" s="195"/>
      <c r="K71" s="195"/>
      <c r="L71" s="195"/>
      <c r="M71" s="195"/>
      <c r="N71" s="195"/>
      <c r="O71" s="195"/>
      <c r="P71" s="195"/>
    </row>
    <row r="72" customFormat="false" ht="15.75" hidden="false" customHeight="false" outlineLevel="0" collapsed="false">
      <c r="B72" s="195"/>
      <c r="C72" s="195"/>
      <c r="D72" s="56"/>
      <c r="E72" s="195"/>
      <c r="F72" s="195"/>
      <c r="G72" s="195"/>
      <c r="H72" s="195"/>
      <c r="I72" s="195"/>
      <c r="J72" s="195"/>
      <c r="K72" s="195"/>
      <c r="L72" s="195"/>
      <c r="M72" s="195"/>
      <c r="N72" s="195"/>
      <c r="O72" s="195"/>
      <c r="P72" s="195"/>
    </row>
    <row r="73" customFormat="false" ht="15.75" hidden="false" customHeight="false" outlineLevel="0" collapsed="false">
      <c r="B73" s="195"/>
      <c r="C73" s="195"/>
      <c r="D73" s="56"/>
      <c r="E73" s="195"/>
      <c r="F73" s="195"/>
      <c r="G73" s="195"/>
      <c r="H73" s="195"/>
      <c r="I73" s="195"/>
      <c r="J73" s="195"/>
      <c r="K73" s="195"/>
      <c r="L73" s="195"/>
      <c r="M73" s="195"/>
      <c r="N73" s="195"/>
      <c r="O73" s="195"/>
      <c r="P73" s="195"/>
    </row>
    <row r="74" customFormat="false" ht="15.75" hidden="false" customHeight="false" outlineLevel="0" collapsed="false">
      <c r="B74" s="195"/>
      <c r="C74" s="195"/>
      <c r="D74" s="56"/>
      <c r="E74" s="195"/>
      <c r="F74" s="195"/>
      <c r="G74" s="195"/>
      <c r="H74" s="195"/>
      <c r="I74" s="195"/>
      <c r="J74" s="195"/>
      <c r="K74" s="195"/>
      <c r="L74" s="195"/>
      <c r="M74" s="195"/>
      <c r="N74" s="195"/>
      <c r="O74" s="195"/>
      <c r="P74" s="195"/>
    </row>
    <row r="75" customFormat="false" ht="15.75" hidden="false" customHeight="false" outlineLevel="0" collapsed="false">
      <c r="B75" s="195"/>
      <c r="C75" s="195"/>
      <c r="D75" s="56"/>
      <c r="E75" s="195"/>
      <c r="F75" s="195"/>
      <c r="G75" s="195"/>
      <c r="H75" s="195"/>
      <c r="I75" s="195"/>
      <c r="J75" s="195"/>
      <c r="K75" s="195"/>
      <c r="L75" s="195"/>
      <c r="M75" s="195"/>
      <c r="N75" s="195"/>
      <c r="O75" s="195"/>
      <c r="P75" s="195"/>
    </row>
    <row r="76" customFormat="false" ht="15.75" hidden="false" customHeight="false" outlineLevel="0" collapsed="false">
      <c r="B76" s="195"/>
      <c r="C76" s="195"/>
      <c r="D76" s="56"/>
      <c r="E76" s="195"/>
      <c r="F76" s="195"/>
      <c r="G76" s="195"/>
      <c r="H76" s="195"/>
      <c r="I76" s="195"/>
      <c r="J76" s="195"/>
      <c r="K76" s="195"/>
      <c r="L76" s="195"/>
      <c r="M76" s="195"/>
      <c r="N76" s="195"/>
      <c r="O76" s="195"/>
      <c r="P76" s="195"/>
    </row>
    <row r="77" customFormat="false" ht="15.75" hidden="false" customHeight="false" outlineLevel="0" collapsed="false">
      <c r="B77" s="195"/>
      <c r="C77" s="195"/>
      <c r="D77" s="56"/>
      <c r="E77" s="195"/>
      <c r="F77" s="195"/>
      <c r="G77" s="195"/>
      <c r="H77" s="195"/>
      <c r="I77" s="195"/>
      <c r="J77" s="195"/>
      <c r="K77" s="195"/>
      <c r="L77" s="195"/>
      <c r="M77" s="195"/>
      <c r="N77" s="195"/>
      <c r="O77" s="195"/>
      <c r="P77" s="195"/>
    </row>
    <row r="78" customFormat="false" ht="15.75" hidden="false" customHeight="false" outlineLevel="0" collapsed="false">
      <c r="B78" s="195"/>
      <c r="C78" s="195"/>
      <c r="D78" s="56"/>
      <c r="E78" s="195"/>
      <c r="F78" s="195"/>
      <c r="G78" s="195"/>
      <c r="H78" s="195"/>
      <c r="I78" s="195"/>
      <c r="J78" s="195"/>
      <c r="K78" s="195"/>
      <c r="L78" s="195"/>
      <c r="M78" s="195"/>
      <c r="N78" s="195"/>
      <c r="O78" s="195"/>
      <c r="P78" s="195"/>
    </row>
    <row r="79" customFormat="false" ht="15.75" hidden="false" customHeight="false" outlineLevel="0" collapsed="false">
      <c r="B79" s="195"/>
      <c r="C79" s="195"/>
      <c r="D79" s="56"/>
      <c r="E79" s="195"/>
      <c r="F79" s="195"/>
      <c r="G79" s="195"/>
      <c r="H79" s="195"/>
      <c r="I79" s="195"/>
      <c r="J79" s="195"/>
      <c r="K79" s="195"/>
      <c r="L79" s="195"/>
      <c r="M79" s="195"/>
      <c r="N79" s="195"/>
      <c r="O79" s="195"/>
      <c r="P79" s="195"/>
    </row>
    <row r="80" customFormat="false" ht="15.75" hidden="false" customHeight="false" outlineLevel="0" collapsed="false">
      <c r="B80" s="195"/>
      <c r="C80" s="195"/>
      <c r="D80" s="56"/>
      <c r="E80" s="195"/>
      <c r="F80" s="195"/>
      <c r="G80" s="195"/>
      <c r="H80" s="195"/>
      <c r="I80" s="195"/>
      <c r="J80" s="195"/>
      <c r="K80" s="195"/>
      <c r="L80" s="195"/>
      <c r="M80" s="195"/>
      <c r="N80" s="195"/>
      <c r="O80" s="195"/>
      <c r="P80" s="195"/>
    </row>
    <row r="81" customFormat="false" ht="15.75" hidden="false" customHeight="false" outlineLevel="0" collapsed="false">
      <c r="B81" s="195"/>
      <c r="C81" s="195"/>
      <c r="D81" s="56"/>
      <c r="E81" s="195"/>
      <c r="F81" s="195"/>
      <c r="G81" s="195"/>
      <c r="H81" s="195"/>
      <c r="I81" s="195"/>
      <c r="J81" s="195"/>
      <c r="K81" s="195"/>
      <c r="L81" s="195"/>
      <c r="M81" s="195"/>
      <c r="N81" s="195"/>
      <c r="O81" s="195"/>
      <c r="P81" s="195"/>
    </row>
    <row r="82" customFormat="false" ht="15.75" hidden="false" customHeight="false" outlineLevel="0" collapsed="false">
      <c r="B82" s="195"/>
      <c r="C82" s="195"/>
      <c r="D82" s="56"/>
      <c r="E82" s="195"/>
      <c r="F82" s="195"/>
      <c r="G82" s="195"/>
      <c r="H82" s="195"/>
      <c r="I82" s="195"/>
      <c r="J82" s="195"/>
      <c r="K82" s="195"/>
      <c r="L82" s="195"/>
      <c r="M82" s="195"/>
      <c r="N82" s="195"/>
      <c r="O82" s="195"/>
      <c r="P82" s="195"/>
    </row>
    <row r="83" customFormat="false" ht="15.75" hidden="false" customHeight="false" outlineLevel="0" collapsed="false">
      <c r="B83" s="195"/>
      <c r="C83" s="195"/>
      <c r="D83" s="56"/>
      <c r="E83" s="195"/>
      <c r="F83" s="195"/>
      <c r="G83" s="195"/>
      <c r="H83" s="195"/>
      <c r="I83" s="195"/>
      <c r="J83" s="195"/>
      <c r="K83" s="195"/>
      <c r="L83" s="195"/>
      <c r="M83" s="195"/>
      <c r="N83" s="195"/>
      <c r="O83" s="195"/>
      <c r="P83" s="195"/>
    </row>
    <row r="84" customFormat="false" ht="15.75" hidden="false" customHeight="false" outlineLevel="0" collapsed="false">
      <c r="B84" s="195"/>
      <c r="C84" s="195"/>
      <c r="D84" s="56"/>
      <c r="E84" s="195"/>
      <c r="F84" s="195"/>
      <c r="G84" s="195"/>
      <c r="H84" s="195"/>
      <c r="I84" s="195"/>
      <c r="J84" s="195"/>
      <c r="K84" s="195"/>
      <c r="L84" s="195"/>
      <c r="M84" s="195"/>
      <c r="N84" s="195"/>
      <c r="O84" s="195"/>
      <c r="P84" s="195"/>
    </row>
    <row r="85" customFormat="false" ht="15.75" hidden="false" customHeight="false" outlineLevel="0" collapsed="false">
      <c r="B85" s="195"/>
      <c r="C85" s="195"/>
      <c r="D85" s="56"/>
      <c r="E85" s="195"/>
      <c r="F85" s="195"/>
      <c r="G85" s="195"/>
      <c r="H85" s="195"/>
      <c r="I85" s="195"/>
      <c r="J85" s="195"/>
      <c r="K85" s="195"/>
      <c r="L85" s="195"/>
      <c r="M85" s="195"/>
      <c r="N85" s="195"/>
      <c r="O85" s="195"/>
      <c r="P85" s="195"/>
    </row>
    <row r="86" customFormat="false" ht="15.75" hidden="false" customHeight="false" outlineLevel="0" collapsed="false">
      <c r="B86" s="195"/>
      <c r="C86" s="195"/>
      <c r="D86" s="56"/>
      <c r="E86" s="195"/>
      <c r="F86" s="195"/>
      <c r="G86" s="195"/>
      <c r="H86" s="195"/>
      <c r="I86" s="195"/>
      <c r="J86" s="195"/>
      <c r="K86" s="195"/>
      <c r="L86" s="195"/>
      <c r="M86" s="195"/>
      <c r="N86" s="195"/>
      <c r="O86" s="195"/>
      <c r="P86" s="195"/>
    </row>
    <row r="87" customFormat="false" ht="15.75" hidden="false" customHeight="false" outlineLevel="0" collapsed="false">
      <c r="B87" s="195"/>
      <c r="C87" s="195"/>
      <c r="D87" s="56"/>
      <c r="E87" s="195"/>
      <c r="F87" s="195"/>
      <c r="G87" s="195"/>
      <c r="H87" s="195"/>
      <c r="I87" s="195"/>
      <c r="J87" s="195"/>
      <c r="K87" s="195"/>
      <c r="L87" s="195"/>
      <c r="M87" s="195"/>
      <c r="N87" s="195"/>
      <c r="O87" s="195"/>
      <c r="P87" s="195"/>
    </row>
    <row r="88" customFormat="false" ht="15.75" hidden="false" customHeight="false" outlineLevel="0" collapsed="false">
      <c r="B88" s="195"/>
      <c r="C88" s="195"/>
      <c r="D88" s="56"/>
      <c r="E88" s="195"/>
      <c r="F88" s="195"/>
      <c r="G88" s="195"/>
      <c r="H88" s="195"/>
      <c r="I88" s="195"/>
      <c r="J88" s="195"/>
      <c r="K88" s="195"/>
      <c r="L88" s="195"/>
      <c r="M88" s="195"/>
      <c r="N88" s="195"/>
      <c r="O88" s="195"/>
      <c r="P88" s="195"/>
    </row>
    <row r="89" customFormat="false" ht="15.75" hidden="false" customHeight="false" outlineLevel="0" collapsed="false">
      <c r="B89" s="195"/>
      <c r="C89" s="195"/>
      <c r="D89" s="56"/>
      <c r="E89" s="195"/>
      <c r="F89" s="195"/>
      <c r="G89" s="195"/>
      <c r="H89" s="195"/>
      <c r="I89" s="195"/>
      <c r="J89" s="195"/>
      <c r="K89" s="195"/>
      <c r="L89" s="195"/>
      <c r="M89" s="195"/>
      <c r="N89" s="195"/>
      <c r="O89" s="195"/>
      <c r="P89" s="195"/>
    </row>
    <row r="90" customFormat="false" ht="15.75" hidden="false" customHeight="false" outlineLevel="0" collapsed="false">
      <c r="B90" s="195"/>
      <c r="C90" s="195"/>
      <c r="D90" s="56"/>
      <c r="E90" s="195"/>
      <c r="F90" s="195"/>
      <c r="G90" s="195"/>
      <c r="H90" s="195"/>
      <c r="I90" s="195"/>
      <c r="J90" s="195"/>
      <c r="K90" s="195"/>
      <c r="L90" s="195"/>
      <c r="M90" s="195"/>
      <c r="N90" s="195"/>
      <c r="O90" s="195"/>
      <c r="P90" s="195"/>
    </row>
    <row r="91" customFormat="false" ht="15.75" hidden="false" customHeight="false" outlineLevel="0" collapsed="false">
      <c r="B91" s="195"/>
      <c r="C91" s="195"/>
      <c r="D91" s="56"/>
      <c r="E91" s="195"/>
      <c r="F91" s="195"/>
      <c r="G91" s="195"/>
      <c r="H91" s="195"/>
      <c r="I91" s="195"/>
      <c r="J91" s="195"/>
      <c r="K91" s="195"/>
      <c r="L91" s="195"/>
      <c r="M91" s="195"/>
      <c r="N91" s="195"/>
      <c r="O91" s="195"/>
      <c r="P91" s="195"/>
    </row>
    <row r="92" customFormat="false" ht="15.75" hidden="false" customHeight="false" outlineLevel="0" collapsed="false">
      <c r="B92" s="195"/>
      <c r="C92" s="195"/>
      <c r="D92" s="56"/>
      <c r="E92" s="195"/>
      <c r="F92" s="195"/>
      <c r="G92" s="195"/>
      <c r="H92" s="195"/>
      <c r="I92" s="195"/>
      <c r="J92" s="195"/>
      <c r="K92" s="195"/>
      <c r="L92" s="195"/>
      <c r="M92" s="195"/>
      <c r="N92" s="195"/>
      <c r="O92" s="195"/>
      <c r="P92" s="195"/>
    </row>
    <row r="93" customFormat="false" ht="15.75" hidden="false" customHeight="false" outlineLevel="0" collapsed="false">
      <c r="B93" s="195"/>
      <c r="C93" s="195"/>
      <c r="D93" s="56"/>
      <c r="E93" s="195"/>
      <c r="F93" s="195"/>
      <c r="G93" s="195"/>
      <c r="H93" s="195"/>
      <c r="I93" s="195"/>
      <c r="J93" s="195"/>
      <c r="K93" s="195"/>
      <c r="L93" s="195"/>
      <c r="M93" s="195"/>
      <c r="N93" s="195"/>
      <c r="O93" s="195"/>
      <c r="P93" s="195"/>
    </row>
    <row r="94" customFormat="false" ht="15.75" hidden="false" customHeight="false" outlineLevel="0" collapsed="false">
      <c r="B94" s="195"/>
      <c r="C94" s="195"/>
      <c r="D94" s="56"/>
      <c r="E94" s="195"/>
      <c r="F94" s="195"/>
      <c r="G94" s="195"/>
      <c r="H94" s="195"/>
      <c r="I94" s="195"/>
      <c r="J94" s="195"/>
      <c r="K94" s="195"/>
      <c r="L94" s="195"/>
      <c r="M94" s="195"/>
      <c r="N94" s="195"/>
      <c r="O94" s="195"/>
      <c r="P94" s="195"/>
    </row>
    <row r="95" customFormat="false" ht="15.75" hidden="false" customHeight="false" outlineLevel="0" collapsed="false">
      <c r="B95" s="195"/>
      <c r="C95" s="195"/>
      <c r="D95" s="56"/>
      <c r="E95" s="195"/>
      <c r="F95" s="195"/>
      <c r="G95" s="195"/>
      <c r="H95" s="195"/>
      <c r="I95" s="195"/>
      <c r="J95" s="195"/>
      <c r="K95" s="195"/>
      <c r="L95" s="195"/>
      <c r="M95" s="195"/>
      <c r="N95" s="195"/>
      <c r="O95" s="195"/>
      <c r="P95" s="195"/>
    </row>
    <row r="96" customFormat="false" ht="15.75" hidden="false" customHeight="false" outlineLevel="0" collapsed="false">
      <c r="B96" s="195"/>
      <c r="C96" s="195"/>
      <c r="D96" s="56"/>
      <c r="E96" s="195"/>
      <c r="F96" s="195"/>
      <c r="G96" s="195"/>
      <c r="H96" s="195"/>
      <c r="I96" s="195"/>
      <c r="J96" s="195"/>
      <c r="K96" s="195"/>
      <c r="L96" s="195"/>
      <c r="M96" s="195"/>
      <c r="N96" s="195"/>
      <c r="O96" s="195"/>
      <c r="P96" s="195"/>
    </row>
    <row r="97" customFormat="false" ht="15.75" hidden="false" customHeight="false" outlineLevel="0" collapsed="false">
      <c r="B97" s="195"/>
      <c r="C97" s="195"/>
      <c r="D97" s="56"/>
      <c r="E97" s="195"/>
      <c r="F97" s="195"/>
      <c r="G97" s="195"/>
      <c r="H97" s="195"/>
      <c r="I97" s="195"/>
      <c r="J97" s="195"/>
      <c r="K97" s="195"/>
      <c r="L97" s="195"/>
      <c r="M97" s="195"/>
      <c r="N97" s="195"/>
      <c r="O97" s="195"/>
      <c r="P97" s="195"/>
    </row>
    <row r="98" customFormat="false" ht="15.75" hidden="false" customHeight="false" outlineLevel="0" collapsed="false">
      <c r="B98" s="195"/>
      <c r="C98" s="195"/>
      <c r="D98" s="56"/>
      <c r="E98" s="195"/>
      <c r="F98" s="195"/>
      <c r="G98" s="195"/>
      <c r="H98" s="195"/>
      <c r="I98" s="195"/>
      <c r="J98" s="195"/>
      <c r="K98" s="195"/>
      <c r="L98" s="195"/>
      <c r="M98" s="195"/>
      <c r="N98" s="195"/>
      <c r="O98" s="195"/>
      <c r="P98" s="195"/>
    </row>
  </sheetData>
  <mergeCells count="22">
    <mergeCell ref="B5:H5"/>
    <mergeCell ref="B7:B8"/>
    <mergeCell ref="C7:C8"/>
    <mergeCell ref="D7:D8"/>
    <mergeCell ref="E7:E8"/>
    <mergeCell ref="F7:G7"/>
    <mergeCell ref="H7:H8"/>
    <mergeCell ref="I7:I8"/>
    <mergeCell ref="J7:J8"/>
    <mergeCell ref="K7:K8"/>
    <mergeCell ref="L7:L8"/>
    <mergeCell ref="M7:M8"/>
    <mergeCell ref="N7:N8"/>
    <mergeCell ref="O7:O8"/>
    <mergeCell ref="P7:P8"/>
    <mergeCell ref="Q7:Q8"/>
    <mergeCell ref="R7:R8"/>
    <mergeCell ref="S7:S8"/>
    <mergeCell ref="T7:T8"/>
    <mergeCell ref="C42:F42"/>
    <mergeCell ref="B44:C44"/>
    <mergeCell ref="E44:H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R33"/>
  <sheetViews>
    <sheetView showFormulas="false" showGridLines="true" showRowColHeaders="true" showZeros="true" rightToLeft="false" tabSelected="false" showOutlineSymbols="true" defaultGridColor="true" view="normal" topLeftCell="A1" colorId="64" zoomScale="68" zoomScaleNormal="68" zoomScalePageLayoutView="86" workbookViewId="0">
      <selection pane="topLeft" activeCell="E23" activeCellId="0" sqref="E23"/>
    </sheetView>
  </sheetViews>
  <sheetFormatPr defaultColWidth="9.13671875" defaultRowHeight="15.75" zeroHeight="false" outlineLevelRow="0" outlineLevelCol="0"/>
  <cols>
    <col collapsed="false" customWidth="true" hidden="false" outlineLevel="0" max="1" min="1" style="1" width="7.7"/>
    <col collapsed="false" customWidth="false" hidden="false" outlineLevel="0" max="2" min="2" style="1" width="9.14"/>
    <col collapsed="false" customWidth="true" hidden="false" outlineLevel="0" max="3" min="3" style="1" width="58.28"/>
    <col collapsed="false" customWidth="true" hidden="false" outlineLevel="0" max="4" min="4" style="1" width="41.7"/>
    <col collapsed="false" customWidth="true" hidden="false" outlineLevel="0" max="5" min="5" style="1" width="43.56"/>
    <col collapsed="false" customWidth="true" hidden="false" outlineLevel="0" max="6" min="6" style="195" width="34.99"/>
    <col collapsed="false" customWidth="true" hidden="false" outlineLevel="0" max="7" min="7" style="195" width="14.7"/>
    <col collapsed="false" customWidth="true" hidden="false" outlineLevel="0" max="8" min="8" style="195" width="15.85"/>
    <col collapsed="false" customWidth="true" hidden="false" outlineLevel="0" max="9" min="9" style="1" width="12.28"/>
    <col collapsed="false" customWidth="true" hidden="false" outlineLevel="0" max="10" min="10" style="1" width="13.41"/>
    <col collapsed="false" customWidth="true" hidden="false" outlineLevel="0" max="11" min="11" style="1" width="11.28"/>
    <col collapsed="false" customWidth="true" hidden="false" outlineLevel="0" max="12" min="12" style="1" width="12.42"/>
    <col collapsed="false" customWidth="true" hidden="false" outlineLevel="0" max="13" min="13" style="1" width="14.41"/>
    <col collapsed="false" customWidth="true" hidden="false" outlineLevel="0" max="14" min="14" style="1" width="15.13"/>
    <col collapsed="false" customWidth="true" hidden="false" outlineLevel="0" max="15" min="15" style="1" width="11.28"/>
    <col collapsed="false" customWidth="true" hidden="false" outlineLevel="0" max="16" min="16" style="1" width="13.14"/>
    <col collapsed="false" customWidth="true" hidden="false" outlineLevel="0" max="17" min="17" style="1" width="12.99"/>
    <col collapsed="false" customWidth="true" hidden="false" outlineLevel="0" max="18" min="18" style="1" width="14.14"/>
    <col collapsed="false" customWidth="true" hidden="false" outlineLevel="0" max="19" min="19" style="1" width="26.56"/>
    <col collapsed="false" customWidth="false" hidden="false" outlineLevel="0" max="257" min="20" style="1" width="9.14"/>
  </cols>
  <sheetData>
    <row r="2" customFormat="false" ht="15.75" hidden="false" customHeight="false" outlineLevel="0" collapsed="false">
      <c r="F2" s="2" t="s">
        <v>619</v>
      </c>
    </row>
    <row r="3" s="150" customFormat="true" ht="15.75" hidden="false" customHeight="false" outlineLevel="0" collapsed="false">
      <c r="B3" s="150" t="s">
        <v>539</v>
      </c>
      <c r="F3" s="234"/>
      <c r="G3" s="234"/>
      <c r="H3" s="234"/>
    </row>
    <row r="4" s="150" customFormat="true" ht="15.75" hidden="false" customHeight="false" outlineLevel="0" collapsed="false">
      <c r="B4" s="150" t="s">
        <v>540</v>
      </c>
      <c r="F4" s="234"/>
      <c r="G4" s="234"/>
      <c r="H4" s="234"/>
    </row>
    <row r="7" customFormat="false" ht="18.75" hidden="false" customHeight="false" outlineLevel="0" collapsed="false">
      <c r="B7" s="235" t="s">
        <v>620</v>
      </c>
      <c r="C7" s="235"/>
      <c r="D7" s="235"/>
      <c r="E7" s="235"/>
      <c r="F7" s="235"/>
      <c r="G7" s="236"/>
      <c r="H7" s="236"/>
    </row>
    <row r="8" customFormat="false" ht="16.5" hidden="false" customHeight="true" outlineLevel="0" collapsed="false">
      <c r="C8" s="235"/>
      <c r="D8" s="235"/>
      <c r="E8" s="235"/>
      <c r="F8" s="235"/>
      <c r="G8" s="237"/>
    </row>
    <row r="9" customFormat="false" ht="25.5" hidden="false" customHeight="true" outlineLevel="0" collapsed="false">
      <c r="B9" s="154" t="s">
        <v>543</v>
      </c>
      <c r="C9" s="155" t="s">
        <v>621</v>
      </c>
      <c r="D9" s="156" t="s">
        <v>622</v>
      </c>
      <c r="E9" s="156" t="s">
        <v>623</v>
      </c>
      <c r="F9" s="158" t="s">
        <v>624</v>
      </c>
      <c r="G9" s="238"/>
      <c r="H9" s="238"/>
      <c r="I9" s="193"/>
      <c r="J9" s="194"/>
      <c r="K9" s="193"/>
      <c r="L9" s="194"/>
      <c r="M9" s="193"/>
      <c r="N9" s="194"/>
      <c r="O9" s="193"/>
      <c r="P9" s="194"/>
      <c r="Q9" s="194"/>
      <c r="R9" s="194"/>
    </row>
    <row r="10" customFormat="false" ht="36.75" hidden="false" customHeight="true" outlineLevel="0" collapsed="false">
      <c r="B10" s="154"/>
      <c r="C10" s="155"/>
      <c r="D10" s="156"/>
      <c r="E10" s="156"/>
      <c r="F10" s="158"/>
      <c r="G10" s="239"/>
      <c r="H10" s="238"/>
      <c r="I10" s="193"/>
      <c r="J10" s="193"/>
      <c r="K10" s="193"/>
      <c r="L10" s="193"/>
      <c r="M10" s="193"/>
      <c r="N10" s="194"/>
      <c r="O10" s="193"/>
      <c r="P10" s="194"/>
      <c r="Q10" s="194"/>
      <c r="R10" s="194"/>
    </row>
    <row r="11" s="42" customFormat="true" ht="36.75" hidden="false" customHeight="true" outlineLevel="0" collapsed="false">
      <c r="B11" s="240"/>
      <c r="C11" s="241" t="s">
        <v>625</v>
      </c>
      <c r="D11" s="242" t="n">
        <v>178</v>
      </c>
      <c r="E11" s="242" t="n">
        <v>18</v>
      </c>
      <c r="F11" s="243" t="n">
        <v>0</v>
      </c>
      <c r="G11" s="244"/>
      <c r="H11" s="244"/>
      <c r="I11" s="245"/>
      <c r="J11" s="245"/>
      <c r="K11" s="245"/>
      <c r="L11" s="245"/>
      <c r="M11" s="245"/>
      <c r="N11" s="86"/>
      <c r="O11" s="245"/>
      <c r="P11" s="86"/>
      <c r="Q11" s="86"/>
      <c r="R11" s="86"/>
    </row>
    <row r="12" s="42" customFormat="true" ht="18.75" hidden="false" customHeight="false" outlineLevel="0" collapsed="false">
      <c r="B12" s="246"/>
      <c r="C12" s="247" t="s">
        <v>626</v>
      </c>
      <c r="D12" s="248"/>
      <c r="E12" s="248"/>
      <c r="F12" s="249"/>
      <c r="G12" s="204"/>
      <c r="H12" s="204"/>
      <c r="I12" s="204"/>
      <c r="J12" s="204"/>
      <c r="K12" s="204"/>
      <c r="L12" s="204"/>
      <c r="M12" s="204"/>
      <c r="N12" s="204"/>
      <c r="O12" s="204"/>
      <c r="P12" s="204"/>
      <c r="Q12" s="204"/>
      <c r="R12" s="204"/>
    </row>
    <row r="13" s="42" customFormat="true" ht="18.75" hidden="false" customHeight="false" outlineLevel="0" collapsed="false">
      <c r="B13" s="246" t="s">
        <v>548</v>
      </c>
      <c r="C13" s="250" t="s">
        <v>627</v>
      </c>
      <c r="D13" s="251"/>
      <c r="E13" s="248"/>
      <c r="F13" s="249"/>
      <c r="G13" s="204"/>
      <c r="H13" s="204"/>
      <c r="I13" s="204"/>
      <c r="J13" s="204"/>
      <c r="K13" s="204"/>
      <c r="L13" s="204"/>
      <c r="M13" s="204"/>
      <c r="N13" s="204"/>
      <c r="O13" s="204"/>
      <c r="P13" s="204"/>
      <c r="Q13" s="204"/>
      <c r="R13" s="204"/>
    </row>
    <row r="14" s="42" customFormat="true" ht="18.75" hidden="false" customHeight="false" outlineLevel="0" collapsed="false">
      <c r="B14" s="246" t="s">
        <v>550</v>
      </c>
      <c r="C14" s="250" t="s">
        <v>628</v>
      </c>
      <c r="D14" s="251"/>
      <c r="E14" s="248"/>
      <c r="F14" s="249"/>
      <c r="G14" s="204"/>
      <c r="H14" s="204"/>
      <c r="I14" s="204"/>
      <c r="J14" s="204"/>
      <c r="K14" s="204"/>
      <c r="L14" s="204"/>
      <c r="M14" s="204"/>
      <c r="N14" s="204"/>
      <c r="O14" s="204"/>
      <c r="P14" s="204"/>
      <c r="Q14" s="204"/>
      <c r="R14" s="204"/>
    </row>
    <row r="15" s="42" customFormat="true" ht="18.75" hidden="false" customHeight="false" outlineLevel="0" collapsed="false">
      <c r="B15" s="246" t="s">
        <v>552</v>
      </c>
      <c r="C15" s="250" t="s">
        <v>629</v>
      </c>
      <c r="D15" s="251" t="n">
        <v>1</v>
      </c>
      <c r="E15" s="248"/>
      <c r="F15" s="249"/>
      <c r="G15" s="204"/>
      <c r="H15" s="204"/>
      <c r="I15" s="204"/>
      <c r="J15" s="204"/>
      <c r="K15" s="204"/>
      <c r="L15" s="204"/>
      <c r="M15" s="204"/>
      <c r="N15" s="204"/>
      <c r="O15" s="204"/>
      <c r="P15" s="204"/>
      <c r="Q15" s="204"/>
      <c r="R15" s="204"/>
    </row>
    <row r="16" s="42" customFormat="true" ht="18.75" hidden="false" customHeight="false" outlineLevel="0" collapsed="false">
      <c r="B16" s="246" t="s">
        <v>554</v>
      </c>
      <c r="C16" s="250" t="s">
        <v>630</v>
      </c>
      <c r="D16" s="251" t="n">
        <v>3</v>
      </c>
      <c r="E16" s="248"/>
      <c r="F16" s="249"/>
      <c r="G16" s="204"/>
      <c r="H16" s="204"/>
      <c r="I16" s="204"/>
      <c r="J16" s="204"/>
      <c r="K16" s="204"/>
      <c r="L16" s="204"/>
      <c r="M16" s="204"/>
      <c r="N16" s="204"/>
      <c r="O16" s="204"/>
      <c r="P16" s="204"/>
      <c r="Q16" s="204"/>
      <c r="R16" s="204"/>
    </row>
    <row r="17" s="42" customFormat="true" ht="13.5" hidden="false" customHeight="true" outlineLevel="0" collapsed="false">
      <c r="B17" s="252" t="n">
        <v>5</v>
      </c>
      <c r="C17" s="250" t="s">
        <v>631</v>
      </c>
      <c r="D17" s="251"/>
      <c r="E17" s="251"/>
      <c r="F17" s="253"/>
      <c r="G17" s="204"/>
      <c r="H17" s="204"/>
      <c r="I17" s="204"/>
      <c r="J17" s="204"/>
      <c r="K17" s="204"/>
      <c r="L17" s="204"/>
      <c r="M17" s="204"/>
      <c r="N17" s="204"/>
      <c r="O17" s="204"/>
      <c r="P17" s="204"/>
      <c r="Q17" s="204"/>
      <c r="R17" s="204"/>
    </row>
    <row r="18" s="42" customFormat="true" ht="18.75" hidden="false" customHeight="false" outlineLevel="0" collapsed="false">
      <c r="B18" s="246"/>
      <c r="C18" s="247" t="s">
        <v>632</v>
      </c>
      <c r="D18" s="248"/>
      <c r="E18" s="248"/>
      <c r="F18" s="249"/>
      <c r="G18" s="204"/>
      <c r="H18" s="204"/>
      <c r="I18" s="204"/>
      <c r="J18" s="204"/>
      <c r="K18" s="204"/>
      <c r="L18" s="204"/>
      <c r="M18" s="204"/>
      <c r="N18" s="204"/>
      <c r="O18" s="204"/>
      <c r="P18" s="204"/>
      <c r="Q18" s="204"/>
      <c r="R18" s="204"/>
    </row>
    <row r="19" s="42" customFormat="true" ht="18.75" hidden="false" customHeight="false" outlineLevel="0" collapsed="false">
      <c r="B19" s="246" t="s">
        <v>548</v>
      </c>
      <c r="C19" s="254" t="s">
        <v>633</v>
      </c>
      <c r="D19" s="251" t="n">
        <v>1</v>
      </c>
      <c r="E19" s="251" t="n">
        <v>1</v>
      </c>
      <c r="F19" s="249"/>
      <c r="G19" s="204"/>
      <c r="H19" s="204"/>
      <c r="I19" s="204"/>
      <c r="J19" s="204"/>
      <c r="K19" s="204"/>
      <c r="L19" s="204"/>
      <c r="M19" s="204"/>
      <c r="N19" s="204"/>
      <c r="O19" s="204"/>
      <c r="P19" s="204"/>
      <c r="Q19" s="204"/>
      <c r="R19" s="204"/>
    </row>
    <row r="20" s="42" customFormat="true" ht="18.75" hidden="false" customHeight="false" outlineLevel="0" collapsed="false">
      <c r="B20" s="246"/>
      <c r="C20" s="254"/>
      <c r="D20" s="248"/>
      <c r="E20" s="248"/>
      <c r="F20" s="249"/>
      <c r="G20" s="204"/>
      <c r="H20" s="204"/>
      <c r="I20" s="204"/>
      <c r="J20" s="204"/>
      <c r="K20" s="204"/>
      <c r="L20" s="204"/>
      <c r="M20" s="204"/>
      <c r="N20" s="204"/>
      <c r="O20" s="204"/>
      <c r="P20" s="204"/>
      <c r="Q20" s="204"/>
      <c r="R20" s="204"/>
    </row>
    <row r="21" s="42" customFormat="true" ht="18.75" hidden="false" customHeight="false" outlineLevel="0" collapsed="false">
      <c r="B21" s="246"/>
      <c r="C21" s="254"/>
      <c r="D21" s="248"/>
      <c r="E21" s="248"/>
      <c r="F21" s="249"/>
      <c r="G21" s="204"/>
      <c r="H21" s="204"/>
      <c r="I21" s="204"/>
      <c r="J21" s="204"/>
      <c r="K21" s="204"/>
      <c r="L21" s="204"/>
      <c r="M21" s="204"/>
      <c r="N21" s="204"/>
      <c r="O21" s="204"/>
      <c r="P21" s="204"/>
      <c r="Q21" s="204"/>
      <c r="R21" s="204"/>
    </row>
    <row r="22" s="91" customFormat="true" ht="36.75" hidden="false" customHeight="true" outlineLevel="0" collapsed="false">
      <c r="B22" s="255"/>
      <c r="C22" s="256" t="s">
        <v>634</v>
      </c>
      <c r="D22" s="257" t="n">
        <v>175</v>
      </c>
      <c r="E22" s="257" t="n">
        <v>19</v>
      </c>
      <c r="F22" s="258" t="n">
        <v>0</v>
      </c>
      <c r="G22" s="259"/>
      <c r="H22" s="259"/>
      <c r="I22" s="259"/>
      <c r="J22" s="259"/>
      <c r="K22" s="259"/>
      <c r="L22" s="259"/>
      <c r="M22" s="259"/>
      <c r="N22" s="259"/>
      <c r="O22" s="259"/>
      <c r="P22" s="259"/>
      <c r="Q22" s="259"/>
      <c r="R22" s="259"/>
    </row>
    <row r="23" s="42" customFormat="true" ht="18.75" hidden="false" customHeight="false" outlineLevel="0" collapsed="false">
      <c r="B23" s="260"/>
      <c r="C23" s="261"/>
      <c r="D23" s="204"/>
      <c r="E23" s="204"/>
      <c r="F23" s="204"/>
      <c r="G23" s="204"/>
      <c r="H23" s="204"/>
      <c r="I23" s="204"/>
      <c r="J23" s="204"/>
      <c r="K23" s="204"/>
      <c r="L23" s="204"/>
      <c r="M23" s="204"/>
      <c r="N23" s="204"/>
      <c r="O23" s="204"/>
      <c r="P23" s="204"/>
      <c r="Q23" s="204"/>
      <c r="R23" s="204"/>
    </row>
    <row r="24" s="42" customFormat="true" ht="18.75" hidden="false" customHeight="false" outlineLevel="0" collapsed="false">
      <c r="F24" s="204"/>
      <c r="G24" s="204"/>
      <c r="H24" s="204"/>
      <c r="I24" s="204"/>
      <c r="J24" s="204"/>
      <c r="K24" s="204"/>
      <c r="L24" s="204"/>
      <c r="M24" s="204"/>
      <c r="N24" s="204"/>
      <c r="O24" s="204"/>
      <c r="P24" s="204"/>
      <c r="Q24" s="204"/>
      <c r="R24" s="204"/>
    </row>
    <row r="25" s="42" customFormat="true" ht="18.75" hidden="false" customHeight="false" outlineLevel="0" collapsed="false">
      <c r="C25" s="42" t="s">
        <v>635</v>
      </c>
      <c r="F25" s="204"/>
      <c r="G25" s="204"/>
      <c r="H25" s="204"/>
      <c r="I25" s="204"/>
      <c r="J25" s="204"/>
      <c r="K25" s="204"/>
      <c r="L25" s="204"/>
      <c r="M25" s="204"/>
      <c r="N25" s="204"/>
      <c r="O25" s="204"/>
      <c r="P25" s="204"/>
      <c r="Q25" s="204"/>
      <c r="R25" s="204"/>
    </row>
    <row r="26" s="42" customFormat="true" ht="18.75" hidden="false" customHeight="false" outlineLevel="0" collapsed="false">
      <c r="C26" s="42" t="s">
        <v>636</v>
      </c>
      <c r="F26" s="204"/>
      <c r="G26" s="204"/>
      <c r="H26" s="204"/>
      <c r="I26" s="204"/>
      <c r="J26" s="204"/>
      <c r="K26" s="204"/>
      <c r="L26" s="204"/>
      <c r="M26" s="204"/>
      <c r="N26" s="204"/>
      <c r="O26" s="204"/>
      <c r="P26" s="204"/>
      <c r="Q26" s="204"/>
      <c r="R26" s="204"/>
    </row>
    <row r="27" s="42" customFormat="true" ht="18.75" hidden="false" customHeight="false" outlineLevel="0" collapsed="false">
      <c r="F27" s="204"/>
      <c r="G27" s="204"/>
      <c r="H27" s="204"/>
      <c r="I27" s="204"/>
      <c r="J27" s="204"/>
      <c r="K27" s="204"/>
      <c r="L27" s="204"/>
      <c r="M27" s="204"/>
      <c r="N27" s="204"/>
      <c r="O27" s="204"/>
      <c r="P27" s="204"/>
      <c r="Q27" s="204"/>
      <c r="R27" s="204"/>
    </row>
    <row r="28" s="42" customFormat="true" ht="18.75" hidden="false" customHeight="true" outlineLevel="0" collapsed="false">
      <c r="F28" s="204"/>
      <c r="G28" s="204"/>
      <c r="H28" s="204"/>
      <c r="I28" s="204"/>
      <c r="J28" s="204"/>
      <c r="K28" s="204"/>
      <c r="L28" s="204"/>
      <c r="M28" s="204"/>
      <c r="N28" s="204"/>
      <c r="O28" s="204"/>
      <c r="P28" s="204"/>
      <c r="Q28" s="204"/>
      <c r="R28" s="204"/>
    </row>
    <row r="29" s="42" customFormat="true" ht="18.75" hidden="false" customHeight="true" outlineLevel="0" collapsed="false">
      <c r="B29" s="42" t="s">
        <v>637</v>
      </c>
      <c r="C29" s="262" t="s">
        <v>109</v>
      </c>
      <c r="E29" s="84" t="s">
        <v>111</v>
      </c>
      <c r="F29" s="84"/>
      <c r="G29" s="84"/>
      <c r="H29" s="204"/>
      <c r="I29" s="204"/>
      <c r="J29" s="204"/>
      <c r="K29" s="204"/>
      <c r="L29" s="204"/>
      <c r="M29" s="204"/>
      <c r="N29" s="204"/>
      <c r="O29" s="204"/>
      <c r="P29" s="204"/>
      <c r="Q29" s="204"/>
      <c r="R29" s="204"/>
    </row>
    <row r="30" customFormat="false" ht="18.75" hidden="false" customHeight="false" outlineLevel="0" collapsed="false">
      <c r="D30" s="145" t="s">
        <v>110</v>
      </c>
      <c r="I30" s="195"/>
      <c r="J30" s="195"/>
      <c r="K30" s="195"/>
      <c r="L30" s="195"/>
      <c r="M30" s="195"/>
      <c r="N30" s="195"/>
      <c r="O30" s="195"/>
      <c r="P30" s="195"/>
      <c r="Q30" s="195"/>
      <c r="R30" s="195"/>
    </row>
    <row r="33" customFormat="false" ht="15.75" hidden="false" customHeight="false" outlineLevel="0" collapsed="false">
      <c r="K33" s="1" t="s">
        <v>638</v>
      </c>
    </row>
  </sheetData>
  <mergeCells count="17">
    <mergeCell ref="B7:F7"/>
    <mergeCell ref="B9:B10"/>
    <mergeCell ref="C9:C10"/>
    <mergeCell ref="D9:D10"/>
    <mergeCell ref="E9:E10"/>
    <mergeCell ref="F9:F10"/>
    <mergeCell ref="I9:I10"/>
    <mergeCell ref="J9:J10"/>
    <mergeCell ref="K9:K10"/>
    <mergeCell ref="L9:L10"/>
    <mergeCell ref="M9:M10"/>
    <mergeCell ref="N9:N10"/>
    <mergeCell ref="O9:O10"/>
    <mergeCell ref="P9:P10"/>
    <mergeCell ref="Q9:Q10"/>
    <mergeCell ref="R9:R10"/>
    <mergeCell ref="E29:G29"/>
  </mergeCells>
  <printOptions headings="false" gridLines="false" gridLinesSet="true" horizontalCentered="false" verticalCentered="false"/>
  <pageMargins left="0.470138888888889" right="0.37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R54"/>
  <sheetViews>
    <sheetView showFormulas="false" showGridLines="true" showRowColHeaders="true" showZeros="true" rightToLeft="false" tabSelected="false" showOutlineSymbols="true" defaultGridColor="true" view="normal" topLeftCell="A20" colorId="64" zoomScale="84" zoomScaleNormal="84" zoomScalePageLayoutView="100" workbookViewId="0">
      <selection pane="topLeft" activeCell="Q12" activeCellId="0" sqref="Q12"/>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8.85"/>
    <col collapsed="false" customWidth="true" hidden="false" outlineLevel="0" max="3" min="3" style="1" width="47.99"/>
    <col collapsed="false" customWidth="true" hidden="false" outlineLevel="0" max="4" min="4" style="1" width="10.99"/>
    <col collapsed="false" customWidth="false" hidden="false" outlineLevel="0" max="16" min="5" style="1" width="9.14"/>
    <col collapsed="false" customWidth="true" hidden="false" outlineLevel="0" max="17" min="17" style="1" width="22.28"/>
    <col collapsed="false" customWidth="true" hidden="false" outlineLevel="0" max="18" min="18" style="195" width="13.14"/>
    <col collapsed="false" customWidth="false" hidden="false" outlineLevel="0" max="257" min="19" style="1" width="9.14"/>
  </cols>
  <sheetData>
    <row r="2" customFormat="false" ht="15.75" hidden="false" customHeight="false" outlineLevel="0" collapsed="false">
      <c r="B2" s="0"/>
      <c r="Q2" s="2" t="s">
        <v>639</v>
      </c>
    </row>
    <row r="3" customFormat="false" ht="15.75" hidden="false" customHeight="false" outlineLevel="0" collapsed="false">
      <c r="B3" s="3" t="s">
        <v>539</v>
      </c>
    </row>
    <row r="4" customFormat="false" ht="15.75" hidden="false" customHeight="false" outlineLevel="0" collapsed="false">
      <c r="B4" s="3" t="s">
        <v>540</v>
      </c>
      <c r="E4" s="263"/>
    </row>
    <row r="5" customFormat="false" ht="20.25" hidden="false" customHeight="false" outlineLevel="0" collapsed="false">
      <c r="B5" s="186" t="s">
        <v>640</v>
      </c>
      <c r="C5" s="186"/>
      <c r="D5" s="186"/>
      <c r="E5" s="186"/>
      <c r="F5" s="186"/>
      <c r="G5" s="186"/>
      <c r="H5" s="186"/>
      <c r="I5" s="186"/>
      <c r="J5" s="186"/>
      <c r="K5" s="186"/>
      <c r="L5" s="186"/>
      <c r="M5" s="186"/>
      <c r="N5" s="186"/>
      <c r="O5" s="186"/>
      <c r="P5" s="186"/>
      <c r="Q5" s="186"/>
    </row>
    <row r="6" customFormat="false" ht="15.75" hidden="false" customHeight="false" outlineLevel="0" collapsed="false">
      <c r="E6" s="264"/>
      <c r="F6" s="264"/>
      <c r="G6" s="264"/>
      <c r="H6" s="264"/>
      <c r="I6" s="264"/>
      <c r="J6" s="264"/>
      <c r="K6" s="264"/>
      <c r="L6" s="264"/>
    </row>
    <row r="7" customFormat="false" ht="15.75" hidden="false" customHeight="false" outlineLevel="0" collapsed="false">
      <c r="C7" s="265"/>
      <c r="D7" s="265"/>
      <c r="E7" s="265"/>
      <c r="F7" s="265"/>
      <c r="G7" s="265"/>
      <c r="H7" s="265"/>
      <c r="I7" s="265"/>
      <c r="J7" s="265"/>
      <c r="K7" s="265"/>
      <c r="L7" s="265"/>
      <c r="M7" s="265"/>
      <c r="N7" s="265"/>
      <c r="O7" s="265"/>
      <c r="P7" s="265"/>
      <c r="Q7" s="265"/>
      <c r="R7" s="265"/>
    </row>
    <row r="8" customFormat="false" ht="15.75" hidden="false" customHeight="false" outlineLevel="0" collapsed="false">
      <c r="C8" s="266"/>
      <c r="D8" s="266"/>
      <c r="E8" s="266"/>
      <c r="F8" s="266"/>
      <c r="G8" s="266"/>
      <c r="H8" s="266"/>
      <c r="I8" s="266"/>
      <c r="J8" s="266"/>
      <c r="K8" s="266"/>
      <c r="L8" s="266"/>
      <c r="M8" s="266"/>
      <c r="N8" s="266"/>
      <c r="O8" s="266"/>
      <c r="P8" s="266"/>
      <c r="Q8" s="266"/>
      <c r="R8" s="266"/>
    </row>
    <row r="9" customFormat="false" ht="15.75" hidden="false" customHeight="false" outlineLevel="0" collapsed="false">
      <c r="E9" s="264"/>
    </row>
    <row r="10" customFormat="false" ht="15.75" hidden="false" customHeight="true" outlineLevel="0" collapsed="false">
      <c r="B10" s="267" t="s">
        <v>641</v>
      </c>
      <c r="C10" s="268" t="s">
        <v>642</v>
      </c>
      <c r="D10" s="269" t="s">
        <v>643</v>
      </c>
      <c r="E10" s="268" t="s">
        <v>644</v>
      </c>
      <c r="F10" s="268"/>
      <c r="G10" s="268"/>
      <c r="H10" s="268"/>
      <c r="I10" s="268"/>
      <c r="J10" s="268"/>
      <c r="K10" s="268"/>
      <c r="L10" s="268"/>
      <c r="M10" s="268"/>
      <c r="N10" s="268"/>
      <c r="O10" s="268"/>
      <c r="P10" s="268"/>
      <c r="Q10" s="270" t="s">
        <v>645</v>
      </c>
      <c r="R10" s="271"/>
    </row>
    <row r="11" customFormat="false" ht="16.5" hidden="false" customHeight="true" outlineLevel="0" collapsed="false">
      <c r="B11" s="267"/>
      <c r="C11" s="268"/>
      <c r="D11" s="269"/>
      <c r="E11" s="272" t="s">
        <v>646</v>
      </c>
      <c r="F11" s="272" t="s">
        <v>647</v>
      </c>
      <c r="G11" s="272" t="s">
        <v>648</v>
      </c>
      <c r="H11" s="272" t="s">
        <v>649</v>
      </c>
      <c r="I11" s="272" t="s">
        <v>650</v>
      </c>
      <c r="J11" s="272" t="s">
        <v>651</v>
      </c>
      <c r="K11" s="272" t="s">
        <v>652</v>
      </c>
      <c r="L11" s="272" t="s">
        <v>653</v>
      </c>
      <c r="M11" s="272" t="s">
        <v>654</v>
      </c>
      <c r="N11" s="272" t="s">
        <v>655</v>
      </c>
      <c r="O11" s="272" t="s">
        <v>656</v>
      </c>
      <c r="P11" s="272" t="s">
        <v>657</v>
      </c>
      <c r="Q11" s="270" t="s">
        <v>658</v>
      </c>
    </row>
    <row r="12" customFormat="false" ht="32.25" hidden="false" customHeight="true" outlineLevel="0" collapsed="false">
      <c r="B12" s="267"/>
      <c r="C12" s="268"/>
      <c r="D12" s="269"/>
      <c r="E12" s="272"/>
      <c r="F12" s="272"/>
      <c r="G12" s="272"/>
      <c r="H12" s="272"/>
      <c r="I12" s="272"/>
      <c r="J12" s="272"/>
      <c r="K12" s="272"/>
      <c r="L12" s="272"/>
      <c r="M12" s="272"/>
      <c r="N12" s="272"/>
      <c r="O12" s="272"/>
      <c r="P12" s="272"/>
      <c r="Q12" s="270" t="s">
        <v>659</v>
      </c>
    </row>
    <row r="13" customFormat="false" ht="15.75" hidden="false" customHeight="false" outlineLevel="0" collapsed="false">
      <c r="B13" s="273" t="s">
        <v>548</v>
      </c>
      <c r="C13" s="274" t="s">
        <v>660</v>
      </c>
      <c r="D13" s="275"/>
      <c r="E13" s="275"/>
      <c r="F13" s="275"/>
      <c r="G13" s="275"/>
      <c r="H13" s="275"/>
      <c r="I13" s="275"/>
      <c r="J13" s="275"/>
      <c r="K13" s="275"/>
      <c r="L13" s="275"/>
      <c r="M13" s="275"/>
      <c r="N13" s="275"/>
      <c r="O13" s="275"/>
      <c r="P13" s="275"/>
      <c r="Q13" s="276"/>
    </row>
    <row r="14" customFormat="false" ht="15.75" hidden="false" customHeight="false" outlineLevel="0" collapsed="false">
      <c r="B14" s="273" t="s">
        <v>550</v>
      </c>
      <c r="C14" s="274" t="s">
        <v>661</v>
      </c>
      <c r="D14" s="275"/>
      <c r="E14" s="277"/>
      <c r="F14" s="275"/>
      <c r="G14" s="275"/>
      <c r="H14" s="275"/>
      <c r="I14" s="275"/>
      <c r="J14" s="275"/>
      <c r="K14" s="275"/>
      <c r="L14" s="275"/>
      <c r="M14" s="275"/>
      <c r="N14" s="275"/>
      <c r="O14" s="275"/>
      <c r="P14" s="275"/>
      <c r="Q14" s="278"/>
    </row>
    <row r="15" customFormat="false" ht="15.75" hidden="false" customHeight="false" outlineLevel="0" collapsed="false">
      <c r="B15" s="273" t="s">
        <v>552</v>
      </c>
      <c r="C15" s="0" t="s">
        <v>662</v>
      </c>
      <c r="D15" s="275" t="s">
        <v>663</v>
      </c>
      <c r="E15" s="275" t="s">
        <v>663</v>
      </c>
      <c r="F15" s="275" t="s">
        <v>663</v>
      </c>
      <c r="G15" s="275" t="s">
        <v>663</v>
      </c>
      <c r="H15" s="275" t="s">
        <v>663</v>
      </c>
      <c r="I15" s="275" t="s">
        <v>663</v>
      </c>
      <c r="J15" s="275" t="s">
        <v>663</v>
      </c>
      <c r="K15" s="275" t="s">
        <v>663</v>
      </c>
      <c r="L15" s="275" t="s">
        <v>663</v>
      </c>
      <c r="M15" s="275" t="s">
        <v>663</v>
      </c>
      <c r="N15" s="275" t="s">
        <v>663</v>
      </c>
      <c r="O15" s="275" t="s">
        <v>663</v>
      </c>
      <c r="P15" s="275" t="s">
        <v>663</v>
      </c>
      <c r="Q15" s="278" t="s">
        <v>664</v>
      </c>
    </row>
    <row r="16" customFormat="false" ht="15.75" hidden="false" customHeight="false" outlineLevel="0" collapsed="false">
      <c r="B16" s="273" t="s">
        <v>554</v>
      </c>
      <c r="C16" s="0" t="s">
        <v>665</v>
      </c>
      <c r="D16" s="275" t="s">
        <v>666</v>
      </c>
      <c r="E16" s="275" t="s">
        <v>666</v>
      </c>
      <c r="F16" s="275" t="s">
        <v>666</v>
      </c>
      <c r="G16" s="275" t="s">
        <v>666</v>
      </c>
      <c r="H16" s="275" t="s">
        <v>666</v>
      </c>
      <c r="I16" s="275" t="s">
        <v>666</v>
      </c>
      <c r="J16" s="275" t="s">
        <v>666</v>
      </c>
      <c r="K16" s="275" t="s">
        <v>666</v>
      </c>
      <c r="L16" s="275" t="s">
        <v>666</v>
      </c>
      <c r="M16" s="275" t="s">
        <v>666</v>
      </c>
      <c r="N16" s="275" t="s">
        <v>666</v>
      </c>
      <c r="O16" s="275" t="s">
        <v>666</v>
      </c>
      <c r="P16" s="275" t="s">
        <v>666</v>
      </c>
      <c r="Q16" s="278" t="s">
        <v>664</v>
      </c>
      <c r="R16" s="237"/>
    </row>
    <row r="17" customFormat="false" ht="15.75" hidden="false" customHeight="false" outlineLevel="0" collapsed="false">
      <c r="B17" s="273" t="s">
        <v>667</v>
      </c>
      <c r="C17" s="274" t="s">
        <v>668</v>
      </c>
      <c r="D17" s="275"/>
      <c r="E17" s="275"/>
      <c r="F17" s="275"/>
      <c r="G17" s="275"/>
      <c r="H17" s="275"/>
      <c r="I17" s="275"/>
      <c r="J17" s="275"/>
      <c r="K17" s="275"/>
      <c r="L17" s="275"/>
      <c r="M17" s="275"/>
      <c r="N17" s="275"/>
      <c r="O17" s="275"/>
      <c r="P17" s="275"/>
      <c r="Q17" s="278"/>
    </row>
    <row r="18" customFormat="false" ht="15.75" hidden="false" customHeight="false" outlineLevel="0" collapsed="false">
      <c r="B18" s="273" t="s">
        <v>669</v>
      </c>
      <c r="C18" s="0" t="s">
        <v>662</v>
      </c>
      <c r="D18" s="275" t="s">
        <v>670</v>
      </c>
      <c r="E18" s="275" t="s">
        <v>670</v>
      </c>
      <c r="F18" s="275" t="s">
        <v>670</v>
      </c>
      <c r="G18" s="275" t="s">
        <v>670</v>
      </c>
      <c r="H18" s="275" t="s">
        <v>670</v>
      </c>
      <c r="I18" s="275" t="s">
        <v>670</v>
      </c>
      <c r="J18" s="275" t="s">
        <v>670</v>
      </c>
      <c r="K18" s="275" t="s">
        <v>670</v>
      </c>
      <c r="L18" s="275" t="s">
        <v>670</v>
      </c>
      <c r="M18" s="275" t="s">
        <v>670</v>
      </c>
      <c r="N18" s="275" t="s">
        <v>670</v>
      </c>
      <c r="O18" s="275" t="s">
        <v>670</v>
      </c>
      <c r="P18" s="275" t="s">
        <v>670</v>
      </c>
      <c r="Q18" s="278" t="s">
        <v>664</v>
      </c>
    </row>
    <row r="19" customFormat="false" ht="15.75" hidden="false" customHeight="false" outlineLevel="0" collapsed="false">
      <c r="B19" s="273" t="s">
        <v>671</v>
      </c>
      <c r="C19" s="0" t="s">
        <v>665</v>
      </c>
      <c r="D19" s="275" t="s">
        <v>672</v>
      </c>
      <c r="E19" s="275" t="s">
        <v>672</v>
      </c>
      <c r="F19" s="275" t="s">
        <v>672</v>
      </c>
      <c r="G19" s="275" t="s">
        <v>672</v>
      </c>
      <c r="H19" s="275" t="s">
        <v>672</v>
      </c>
      <c r="I19" s="275" t="s">
        <v>672</v>
      </c>
      <c r="J19" s="275" t="s">
        <v>672</v>
      </c>
      <c r="K19" s="275" t="s">
        <v>672</v>
      </c>
      <c r="L19" s="275" t="s">
        <v>672</v>
      </c>
      <c r="M19" s="275" t="s">
        <v>672</v>
      </c>
      <c r="N19" s="275" t="s">
        <v>672</v>
      </c>
      <c r="O19" s="275" t="s">
        <v>672</v>
      </c>
      <c r="P19" s="275" t="s">
        <v>672</v>
      </c>
      <c r="Q19" s="278" t="s">
        <v>664</v>
      </c>
    </row>
    <row r="20" customFormat="false" ht="15.75" hidden="false" customHeight="false" outlineLevel="0" collapsed="false">
      <c r="B20" s="273" t="s">
        <v>673</v>
      </c>
      <c r="C20" s="279" t="s">
        <v>674</v>
      </c>
      <c r="D20" s="275"/>
      <c r="E20" s="275"/>
      <c r="F20" s="275"/>
      <c r="G20" s="275"/>
      <c r="H20" s="275"/>
      <c r="I20" s="275"/>
      <c r="J20" s="275"/>
      <c r="K20" s="275"/>
      <c r="L20" s="275"/>
      <c r="M20" s="275"/>
      <c r="N20" s="275"/>
      <c r="O20" s="275"/>
      <c r="P20" s="275"/>
      <c r="Q20" s="278"/>
    </row>
    <row r="21" customFormat="false" ht="15.75" hidden="false" customHeight="false" outlineLevel="0" collapsed="false">
      <c r="B21" s="273" t="s">
        <v>675</v>
      </c>
      <c r="C21" s="280" t="s">
        <v>676</v>
      </c>
      <c r="D21" s="281" t="s">
        <v>677</v>
      </c>
      <c r="E21" s="281" t="s">
        <v>677</v>
      </c>
      <c r="F21" s="281" t="s">
        <v>677</v>
      </c>
      <c r="G21" s="281" t="s">
        <v>677</v>
      </c>
      <c r="H21" s="281" t="s">
        <v>677</v>
      </c>
      <c r="I21" s="281" t="s">
        <v>677</v>
      </c>
      <c r="J21" s="281" t="s">
        <v>677</v>
      </c>
      <c r="K21" s="281" t="s">
        <v>677</v>
      </c>
      <c r="L21" s="281" t="s">
        <v>677</v>
      </c>
      <c r="M21" s="281" t="s">
        <v>677</v>
      </c>
      <c r="N21" s="281" t="s">
        <v>677</v>
      </c>
      <c r="O21" s="281" t="s">
        <v>677</v>
      </c>
      <c r="P21" s="281" t="s">
        <v>677</v>
      </c>
      <c r="Q21" s="278" t="s">
        <v>664</v>
      </c>
    </row>
    <row r="22" customFormat="false" ht="15.75" hidden="false" customHeight="false" outlineLevel="0" collapsed="false">
      <c r="B22" s="273" t="s">
        <v>678</v>
      </c>
      <c r="C22" s="280" t="s">
        <v>679</v>
      </c>
      <c r="D22" s="281" t="s">
        <v>680</v>
      </c>
      <c r="E22" s="281" t="s">
        <v>680</v>
      </c>
      <c r="F22" s="281" t="s">
        <v>680</v>
      </c>
      <c r="G22" s="281" t="s">
        <v>680</v>
      </c>
      <c r="H22" s="281" t="s">
        <v>680</v>
      </c>
      <c r="I22" s="281" t="s">
        <v>680</v>
      </c>
      <c r="J22" s="281" t="s">
        <v>680</v>
      </c>
      <c r="K22" s="281" t="s">
        <v>680</v>
      </c>
      <c r="L22" s="281" t="s">
        <v>680</v>
      </c>
      <c r="M22" s="281" t="s">
        <v>680</v>
      </c>
      <c r="N22" s="281" t="s">
        <v>680</v>
      </c>
      <c r="O22" s="281" t="s">
        <v>680</v>
      </c>
      <c r="P22" s="281" t="s">
        <v>680</v>
      </c>
      <c r="Q22" s="278" t="s">
        <v>664</v>
      </c>
    </row>
    <row r="23" customFormat="false" ht="15.75" hidden="false" customHeight="false" outlineLevel="0" collapsed="false">
      <c r="B23" s="273" t="s">
        <v>681</v>
      </c>
      <c r="C23" s="280" t="s">
        <v>682</v>
      </c>
      <c r="D23" s="281" t="s">
        <v>683</v>
      </c>
      <c r="E23" s="281" t="s">
        <v>683</v>
      </c>
      <c r="F23" s="281" t="s">
        <v>683</v>
      </c>
      <c r="G23" s="281" t="s">
        <v>683</v>
      </c>
      <c r="H23" s="281" t="s">
        <v>683</v>
      </c>
      <c r="I23" s="281" t="s">
        <v>683</v>
      </c>
      <c r="J23" s="281" t="s">
        <v>683</v>
      </c>
      <c r="K23" s="281" t="s">
        <v>683</v>
      </c>
      <c r="L23" s="281" t="s">
        <v>683</v>
      </c>
      <c r="M23" s="281" t="s">
        <v>683</v>
      </c>
      <c r="N23" s="281" t="s">
        <v>683</v>
      </c>
      <c r="O23" s="281" t="s">
        <v>683</v>
      </c>
      <c r="P23" s="281" t="s">
        <v>683</v>
      </c>
      <c r="Q23" s="278" t="s">
        <v>664</v>
      </c>
    </row>
    <row r="24" customFormat="false" ht="15.75" hidden="false" customHeight="false" outlineLevel="0" collapsed="false">
      <c r="B24" s="273" t="s">
        <v>684</v>
      </c>
      <c r="C24" s="279" t="s">
        <v>685</v>
      </c>
      <c r="D24" s="275"/>
      <c r="E24" s="275"/>
      <c r="F24" s="275"/>
      <c r="G24" s="275"/>
      <c r="H24" s="275"/>
      <c r="I24" s="275"/>
      <c r="J24" s="275"/>
      <c r="K24" s="275"/>
      <c r="L24" s="275"/>
      <c r="M24" s="275"/>
      <c r="N24" s="275"/>
      <c r="O24" s="275"/>
      <c r="P24" s="275"/>
      <c r="Q24" s="278"/>
    </row>
    <row r="25" customFormat="false" ht="15.75" hidden="false" customHeight="false" outlineLevel="0" collapsed="false">
      <c r="B25" s="273" t="s">
        <v>686</v>
      </c>
      <c r="C25" s="280" t="s">
        <v>676</v>
      </c>
      <c r="D25" s="281" t="s">
        <v>687</v>
      </c>
      <c r="E25" s="281" t="s">
        <v>687</v>
      </c>
      <c r="F25" s="281" t="s">
        <v>687</v>
      </c>
      <c r="G25" s="281" t="s">
        <v>687</v>
      </c>
      <c r="H25" s="281" t="s">
        <v>687</v>
      </c>
      <c r="I25" s="281" t="s">
        <v>687</v>
      </c>
      <c r="J25" s="281" t="s">
        <v>687</v>
      </c>
      <c r="K25" s="281" t="s">
        <v>687</v>
      </c>
      <c r="L25" s="281" t="s">
        <v>687</v>
      </c>
      <c r="M25" s="281" t="s">
        <v>687</v>
      </c>
      <c r="N25" s="281" t="s">
        <v>687</v>
      </c>
      <c r="O25" s="281" t="s">
        <v>687</v>
      </c>
      <c r="P25" s="281" t="s">
        <v>687</v>
      </c>
      <c r="Q25" s="278" t="s">
        <v>664</v>
      </c>
    </row>
    <row r="26" customFormat="false" ht="15.75" hidden="false" customHeight="false" outlineLevel="0" collapsed="false">
      <c r="B26" s="273" t="s">
        <v>688</v>
      </c>
      <c r="C26" s="280" t="s">
        <v>679</v>
      </c>
      <c r="D26" s="281" t="s">
        <v>689</v>
      </c>
      <c r="E26" s="281" t="s">
        <v>689</v>
      </c>
      <c r="F26" s="281" t="s">
        <v>689</v>
      </c>
      <c r="G26" s="281" t="s">
        <v>689</v>
      </c>
      <c r="H26" s="281" t="s">
        <v>689</v>
      </c>
      <c r="I26" s="281" t="s">
        <v>689</v>
      </c>
      <c r="J26" s="281" t="s">
        <v>689</v>
      </c>
      <c r="K26" s="281" t="s">
        <v>689</v>
      </c>
      <c r="L26" s="281" t="s">
        <v>689</v>
      </c>
      <c r="M26" s="281" t="s">
        <v>689</v>
      </c>
      <c r="N26" s="281" t="s">
        <v>689</v>
      </c>
      <c r="O26" s="281" t="s">
        <v>689</v>
      </c>
      <c r="P26" s="281" t="s">
        <v>689</v>
      </c>
      <c r="Q26" s="278" t="s">
        <v>664</v>
      </c>
    </row>
    <row r="27" customFormat="false" ht="15.75" hidden="false" customHeight="false" outlineLevel="0" collapsed="false">
      <c r="B27" s="273" t="s">
        <v>690</v>
      </c>
      <c r="C27" s="280" t="s">
        <v>682</v>
      </c>
      <c r="D27" s="281" t="s">
        <v>691</v>
      </c>
      <c r="E27" s="281" t="s">
        <v>691</v>
      </c>
      <c r="F27" s="281" t="s">
        <v>691</v>
      </c>
      <c r="G27" s="281" t="s">
        <v>691</v>
      </c>
      <c r="H27" s="281" t="s">
        <v>691</v>
      </c>
      <c r="I27" s="281" t="s">
        <v>691</v>
      </c>
      <c r="J27" s="281" t="s">
        <v>691</v>
      </c>
      <c r="K27" s="281" t="s">
        <v>691</v>
      </c>
      <c r="L27" s="281" t="s">
        <v>691</v>
      </c>
      <c r="M27" s="281" t="s">
        <v>691</v>
      </c>
      <c r="N27" s="281" t="s">
        <v>691</v>
      </c>
      <c r="O27" s="281" t="s">
        <v>691</v>
      </c>
      <c r="P27" s="281" t="s">
        <v>691</v>
      </c>
      <c r="Q27" s="278" t="s">
        <v>664</v>
      </c>
    </row>
    <row r="28" customFormat="false" ht="24.75" hidden="false" customHeight="true" outlineLevel="0" collapsed="false">
      <c r="C28" s="271"/>
      <c r="D28" s="282"/>
      <c r="E28" s="282"/>
      <c r="F28" s="282"/>
      <c r="G28" s="282"/>
      <c r="H28" s="282"/>
      <c r="I28" s="282"/>
      <c r="J28" s="282"/>
      <c r="K28" s="282"/>
      <c r="L28" s="282"/>
      <c r="M28" s="282"/>
      <c r="N28" s="282"/>
      <c r="O28" s="283"/>
      <c r="P28" s="284"/>
      <c r="Q28" s="285"/>
    </row>
    <row r="29" customFormat="false" ht="15.75" hidden="false" customHeight="false" outlineLevel="0" collapsed="false">
      <c r="C29" s="286" t="s">
        <v>692</v>
      </c>
      <c r="D29" s="287"/>
      <c r="E29" s="287"/>
      <c r="F29" s="287"/>
      <c r="G29" s="287"/>
      <c r="H29" s="287"/>
      <c r="I29" s="287"/>
      <c r="J29" s="287"/>
      <c r="K29" s="287"/>
      <c r="L29" s="287"/>
      <c r="M29" s="287"/>
      <c r="N29" s="287"/>
      <c r="O29" s="287"/>
      <c r="P29" s="288"/>
      <c r="Q29" s="289"/>
    </row>
    <row r="30" customFormat="false" ht="12.75" hidden="false" customHeight="true" outlineLevel="0" collapsed="false">
      <c r="B30" s="1" t="s">
        <v>693</v>
      </c>
      <c r="C30" s="271" t="s">
        <v>694</v>
      </c>
      <c r="D30" s="271"/>
      <c r="E30" s="271"/>
      <c r="F30" s="271"/>
      <c r="G30" s="271"/>
      <c r="H30" s="271"/>
      <c r="I30" s="271"/>
      <c r="J30" s="271"/>
      <c r="K30" s="271"/>
      <c r="L30" s="271"/>
      <c r="M30" s="271"/>
      <c r="N30" s="271"/>
      <c r="O30" s="271"/>
      <c r="P30" s="271"/>
      <c r="Q30" s="289"/>
    </row>
    <row r="31" customFormat="false" ht="15.75" hidden="false" customHeight="false" outlineLevel="0" collapsed="false">
      <c r="C31" s="1" t="s">
        <v>695</v>
      </c>
      <c r="D31" s="287" t="s">
        <v>696</v>
      </c>
      <c r="E31" s="287" t="s">
        <v>696</v>
      </c>
      <c r="F31" s="287" t="s">
        <v>696</v>
      </c>
      <c r="G31" s="287" t="s">
        <v>696</v>
      </c>
      <c r="H31" s="287" t="s">
        <v>696</v>
      </c>
      <c r="I31" s="287" t="s">
        <v>696</v>
      </c>
      <c r="J31" s="287" t="s">
        <v>696</v>
      </c>
      <c r="K31" s="287" t="s">
        <v>696</v>
      </c>
      <c r="L31" s="287" t="s">
        <v>696</v>
      </c>
      <c r="M31" s="287" t="s">
        <v>696</v>
      </c>
      <c r="N31" s="287" t="s">
        <v>696</v>
      </c>
      <c r="O31" s="287" t="s">
        <v>696</v>
      </c>
      <c r="P31" s="287" t="s">
        <v>696</v>
      </c>
      <c r="Q31" s="290" t="s">
        <v>664</v>
      </c>
    </row>
    <row r="32" customFormat="false" ht="15.75" hidden="false" customHeight="false" outlineLevel="0" collapsed="false">
      <c r="C32" s="1" t="s">
        <v>697</v>
      </c>
      <c r="D32" s="287" t="s">
        <v>698</v>
      </c>
      <c r="E32" s="287" t="s">
        <v>698</v>
      </c>
      <c r="F32" s="287" t="s">
        <v>698</v>
      </c>
      <c r="G32" s="287" t="s">
        <v>698</v>
      </c>
      <c r="H32" s="287" t="s">
        <v>698</v>
      </c>
      <c r="I32" s="287" t="s">
        <v>698</v>
      </c>
      <c r="J32" s="287" t="s">
        <v>698</v>
      </c>
      <c r="K32" s="287" t="s">
        <v>698</v>
      </c>
      <c r="L32" s="287" t="s">
        <v>698</v>
      </c>
      <c r="M32" s="287" t="s">
        <v>698</v>
      </c>
      <c r="N32" s="287" t="s">
        <v>698</v>
      </c>
      <c r="O32" s="287" t="s">
        <v>698</v>
      </c>
      <c r="P32" s="287" t="s">
        <v>698</v>
      </c>
      <c r="Q32" s="290" t="s">
        <v>664</v>
      </c>
    </row>
    <row r="33" customFormat="false" ht="15.75" hidden="false" customHeight="false" outlineLevel="0" collapsed="false">
      <c r="C33" s="291" t="s">
        <v>699</v>
      </c>
      <c r="D33" s="287"/>
      <c r="E33" s="287"/>
      <c r="F33" s="287"/>
      <c r="G33" s="287"/>
      <c r="H33" s="287"/>
      <c r="I33" s="287"/>
      <c r="J33" s="287"/>
      <c r="K33" s="287"/>
      <c r="L33" s="287"/>
      <c r="M33" s="287"/>
      <c r="N33" s="287"/>
      <c r="O33" s="287"/>
      <c r="P33" s="287"/>
      <c r="Q33" s="292"/>
    </row>
    <row r="34" customFormat="false" ht="15.75" hidden="false" customHeight="false" outlineLevel="0" collapsed="false">
      <c r="C34" s="1" t="s">
        <v>700</v>
      </c>
      <c r="D34" s="287" t="s">
        <v>701</v>
      </c>
      <c r="E34" s="287" t="s">
        <v>701</v>
      </c>
      <c r="F34" s="287" t="s">
        <v>701</v>
      </c>
      <c r="G34" s="287" t="s">
        <v>701</v>
      </c>
      <c r="H34" s="287" t="s">
        <v>701</v>
      </c>
      <c r="I34" s="287" t="s">
        <v>701</v>
      </c>
      <c r="J34" s="287" t="s">
        <v>701</v>
      </c>
      <c r="K34" s="287" t="s">
        <v>701</v>
      </c>
      <c r="L34" s="287" t="s">
        <v>701</v>
      </c>
      <c r="M34" s="287" t="s">
        <v>701</v>
      </c>
      <c r="N34" s="287" t="s">
        <v>701</v>
      </c>
      <c r="O34" s="287" t="s">
        <v>701</v>
      </c>
      <c r="P34" s="287" t="s">
        <v>701</v>
      </c>
      <c r="Q34" s="290" t="s">
        <v>664</v>
      </c>
    </row>
    <row r="35" customFormat="false" ht="15.75" hidden="false" customHeight="false" outlineLevel="0" collapsed="false">
      <c r="C35" s="1" t="s">
        <v>702</v>
      </c>
      <c r="D35" s="287" t="s">
        <v>703</v>
      </c>
      <c r="E35" s="287" t="s">
        <v>703</v>
      </c>
      <c r="F35" s="287" t="s">
        <v>704</v>
      </c>
      <c r="G35" s="287" t="s">
        <v>704</v>
      </c>
      <c r="H35" s="287" t="s">
        <v>704</v>
      </c>
      <c r="I35" s="287" t="s">
        <v>704</v>
      </c>
      <c r="J35" s="287" t="s">
        <v>704</v>
      </c>
      <c r="K35" s="287" t="s">
        <v>704</v>
      </c>
      <c r="L35" s="287" t="s">
        <v>704</v>
      </c>
      <c r="M35" s="287" t="s">
        <v>704</v>
      </c>
      <c r="N35" s="287" t="s">
        <v>704</v>
      </c>
      <c r="O35" s="287" t="s">
        <v>704</v>
      </c>
      <c r="P35" s="287" t="s">
        <v>704</v>
      </c>
      <c r="Q35" s="290" t="s">
        <v>664</v>
      </c>
    </row>
    <row r="36" customFormat="false" ht="15.75" hidden="false" customHeight="false" outlineLevel="0" collapsed="false">
      <c r="C36" s="1" t="s">
        <v>705</v>
      </c>
      <c r="D36" s="287" t="s">
        <v>706</v>
      </c>
      <c r="E36" s="287" t="s">
        <v>706</v>
      </c>
      <c r="F36" s="287" t="s">
        <v>706</v>
      </c>
      <c r="G36" s="287" t="s">
        <v>706</v>
      </c>
      <c r="H36" s="287" t="s">
        <v>706</v>
      </c>
      <c r="I36" s="287" t="s">
        <v>706</v>
      </c>
      <c r="J36" s="287" t="s">
        <v>706</v>
      </c>
      <c r="K36" s="287" t="s">
        <v>706</v>
      </c>
      <c r="L36" s="287" t="s">
        <v>706</v>
      </c>
      <c r="M36" s="287" t="s">
        <v>706</v>
      </c>
      <c r="N36" s="287" t="s">
        <v>706</v>
      </c>
      <c r="O36" s="287" t="s">
        <v>706</v>
      </c>
      <c r="P36" s="287" t="s">
        <v>706</v>
      </c>
      <c r="Q36" s="290" t="s">
        <v>664</v>
      </c>
    </row>
    <row r="37" customFormat="false" ht="15.75" hidden="false" customHeight="false" outlineLevel="0" collapsed="false">
      <c r="C37" s="1" t="s">
        <v>707</v>
      </c>
      <c r="D37" s="287" t="s">
        <v>708</v>
      </c>
      <c r="E37" s="287" t="s">
        <v>708</v>
      </c>
      <c r="F37" s="287" t="s">
        <v>708</v>
      </c>
      <c r="G37" s="287" t="s">
        <v>708</v>
      </c>
      <c r="H37" s="287" t="s">
        <v>708</v>
      </c>
      <c r="I37" s="287" t="s">
        <v>708</v>
      </c>
      <c r="J37" s="287" t="s">
        <v>708</v>
      </c>
      <c r="K37" s="287" t="s">
        <v>708</v>
      </c>
      <c r="L37" s="287" t="s">
        <v>708</v>
      </c>
      <c r="M37" s="287" t="s">
        <v>708</v>
      </c>
      <c r="N37" s="287" t="s">
        <v>708</v>
      </c>
      <c r="O37" s="287" t="s">
        <v>708</v>
      </c>
      <c r="P37" s="287" t="s">
        <v>708</v>
      </c>
      <c r="Q37" s="290" t="s">
        <v>664</v>
      </c>
    </row>
    <row r="38" customFormat="false" ht="15.75" hidden="false" customHeight="false" outlineLevel="0" collapsed="false">
      <c r="C38" s="0"/>
      <c r="D38" s="293"/>
      <c r="E38" s="293"/>
      <c r="F38" s="293"/>
      <c r="G38" s="287"/>
      <c r="H38" s="293"/>
      <c r="I38" s="293"/>
      <c r="J38" s="287"/>
      <c r="K38" s="293"/>
      <c r="L38" s="293"/>
      <c r="M38" s="287"/>
      <c r="N38" s="293"/>
      <c r="O38" s="293"/>
      <c r="P38" s="287"/>
      <c r="Q38" s="289"/>
    </row>
    <row r="39" customFormat="false" ht="15.75" hidden="false" customHeight="false" outlineLevel="0" collapsed="false">
      <c r="C39" s="274" t="s">
        <v>709</v>
      </c>
      <c r="D39" s="0"/>
      <c r="E39" s="0"/>
      <c r="F39" s="0"/>
      <c r="G39" s="0"/>
      <c r="H39" s="293"/>
      <c r="I39" s="293"/>
      <c r="J39" s="287"/>
      <c r="K39" s="293"/>
      <c r="L39" s="293"/>
      <c r="M39" s="287"/>
      <c r="N39" s="293"/>
      <c r="O39" s="293"/>
      <c r="P39" s="287"/>
      <c r="Q39" s="289"/>
    </row>
    <row r="40" customFormat="false" ht="15.75" hidden="false" customHeight="false" outlineLevel="0" collapsed="false">
      <c r="C40" s="294" t="s">
        <v>710</v>
      </c>
      <c r="D40" s="293" t="s">
        <v>711</v>
      </c>
      <c r="E40" s="293" t="s">
        <v>711</v>
      </c>
      <c r="F40" s="293" t="s">
        <v>711</v>
      </c>
      <c r="G40" s="295" t="s">
        <v>711</v>
      </c>
      <c r="H40" s="293" t="s">
        <v>711</v>
      </c>
      <c r="I40" s="293" t="s">
        <v>711</v>
      </c>
      <c r="J40" s="295" t="s">
        <v>711</v>
      </c>
      <c r="K40" s="293" t="s">
        <v>711</v>
      </c>
      <c r="L40" s="293" t="s">
        <v>711</v>
      </c>
      <c r="M40" s="295" t="s">
        <v>711</v>
      </c>
      <c r="N40" s="293" t="s">
        <v>711</v>
      </c>
      <c r="O40" s="293" t="s">
        <v>711</v>
      </c>
      <c r="P40" s="295" t="s">
        <v>711</v>
      </c>
      <c r="Q40" s="290" t="s">
        <v>664</v>
      </c>
    </row>
    <row r="41" customFormat="false" ht="15.75" hidden="false" customHeight="false" outlineLevel="0" collapsed="false">
      <c r="C41" s="294" t="s">
        <v>712</v>
      </c>
      <c r="D41" s="293" t="s">
        <v>713</v>
      </c>
      <c r="E41" s="293" t="s">
        <v>713</v>
      </c>
      <c r="F41" s="293" t="s">
        <v>713</v>
      </c>
      <c r="G41" s="293" t="s">
        <v>713</v>
      </c>
      <c r="H41" s="293" t="s">
        <v>713</v>
      </c>
      <c r="I41" s="293" t="s">
        <v>713</v>
      </c>
      <c r="J41" s="293" t="s">
        <v>713</v>
      </c>
      <c r="K41" s="293" t="s">
        <v>713</v>
      </c>
      <c r="L41" s="293" t="s">
        <v>713</v>
      </c>
      <c r="M41" s="293" t="s">
        <v>713</v>
      </c>
      <c r="N41" s="293" t="s">
        <v>713</v>
      </c>
      <c r="O41" s="293" t="s">
        <v>713</v>
      </c>
      <c r="P41" s="293" t="s">
        <v>713</v>
      </c>
      <c r="Q41" s="290" t="s">
        <v>664</v>
      </c>
    </row>
    <row r="42" customFormat="false" ht="15.75" hidden="false" customHeight="false" outlineLevel="0" collapsed="false">
      <c r="C42" s="294" t="s">
        <v>714</v>
      </c>
      <c r="D42" s="293" t="s">
        <v>715</v>
      </c>
      <c r="E42" s="293" t="s">
        <v>715</v>
      </c>
      <c r="F42" s="293" t="s">
        <v>715</v>
      </c>
      <c r="G42" s="293" t="s">
        <v>715</v>
      </c>
      <c r="H42" s="293" t="s">
        <v>715</v>
      </c>
      <c r="I42" s="293" t="s">
        <v>715</v>
      </c>
      <c r="J42" s="293" t="s">
        <v>715</v>
      </c>
      <c r="K42" s="293" t="s">
        <v>715</v>
      </c>
      <c r="L42" s="293" t="s">
        <v>715</v>
      </c>
      <c r="M42" s="293" t="s">
        <v>715</v>
      </c>
      <c r="N42" s="293" t="s">
        <v>715</v>
      </c>
      <c r="O42" s="293" t="s">
        <v>715</v>
      </c>
      <c r="P42" s="293" t="s">
        <v>715</v>
      </c>
      <c r="Q42" s="290" t="s">
        <v>664</v>
      </c>
    </row>
    <row r="43" customFormat="false" ht="15.75" hidden="false" customHeight="false" outlineLevel="0" collapsed="false">
      <c r="C43" s="294" t="s">
        <v>716</v>
      </c>
      <c r="D43" s="293" t="s">
        <v>715</v>
      </c>
      <c r="E43" s="293" t="s">
        <v>715</v>
      </c>
      <c r="F43" s="293" t="s">
        <v>715</v>
      </c>
      <c r="G43" s="293" t="s">
        <v>715</v>
      </c>
      <c r="H43" s="293" t="s">
        <v>715</v>
      </c>
      <c r="I43" s="293" t="s">
        <v>715</v>
      </c>
      <c r="J43" s="293" t="s">
        <v>715</v>
      </c>
      <c r="K43" s="293" t="s">
        <v>715</v>
      </c>
      <c r="L43" s="293" t="s">
        <v>715</v>
      </c>
      <c r="M43" s="293" t="s">
        <v>715</v>
      </c>
      <c r="N43" s="293" t="s">
        <v>715</v>
      </c>
      <c r="O43" s="293" t="s">
        <v>715</v>
      </c>
      <c r="P43" s="293" t="s">
        <v>715</v>
      </c>
      <c r="Q43" s="290" t="s">
        <v>664</v>
      </c>
    </row>
    <row r="44" customFormat="false" ht="15.75" hidden="false" customHeight="false" outlineLevel="0" collapsed="false">
      <c r="C44" s="294" t="s">
        <v>717</v>
      </c>
      <c r="D44" s="293" t="s">
        <v>711</v>
      </c>
      <c r="E44" s="293" t="s">
        <v>711</v>
      </c>
      <c r="F44" s="293" t="s">
        <v>711</v>
      </c>
      <c r="G44" s="293" t="s">
        <v>711</v>
      </c>
      <c r="H44" s="293" t="s">
        <v>711</v>
      </c>
      <c r="I44" s="293" t="s">
        <v>711</v>
      </c>
      <c r="J44" s="293" t="s">
        <v>711</v>
      </c>
      <c r="K44" s="293" t="s">
        <v>711</v>
      </c>
      <c r="L44" s="293" t="s">
        <v>711</v>
      </c>
      <c r="M44" s="293" t="s">
        <v>711</v>
      </c>
      <c r="N44" s="293" t="s">
        <v>711</v>
      </c>
      <c r="O44" s="293" t="s">
        <v>711</v>
      </c>
      <c r="P44" s="293" t="s">
        <v>711</v>
      </c>
      <c r="Q44" s="290" t="s">
        <v>664</v>
      </c>
    </row>
    <row r="45" customFormat="false" ht="15.75" hidden="false" customHeight="false" outlineLevel="0" collapsed="false">
      <c r="C45" s="294" t="s">
        <v>718</v>
      </c>
      <c r="D45" s="293" t="s">
        <v>719</v>
      </c>
      <c r="E45" s="293" t="s">
        <v>719</v>
      </c>
      <c r="F45" s="293" t="s">
        <v>719</v>
      </c>
      <c r="G45" s="293" t="s">
        <v>719</v>
      </c>
      <c r="H45" s="293" t="s">
        <v>719</v>
      </c>
      <c r="I45" s="293" t="s">
        <v>719</v>
      </c>
      <c r="J45" s="293" t="s">
        <v>719</v>
      </c>
      <c r="K45" s="293" t="s">
        <v>719</v>
      </c>
      <c r="L45" s="293" t="s">
        <v>719</v>
      </c>
      <c r="M45" s="293" t="s">
        <v>719</v>
      </c>
      <c r="N45" s="293" t="s">
        <v>719</v>
      </c>
      <c r="O45" s="293" t="s">
        <v>719</v>
      </c>
      <c r="P45" s="293" t="s">
        <v>719</v>
      </c>
      <c r="Q45" s="290" t="s">
        <v>664</v>
      </c>
    </row>
    <row r="46" customFormat="false" ht="15.75" hidden="false" customHeight="false" outlineLevel="0" collapsed="false">
      <c r="C46" s="294" t="s">
        <v>720</v>
      </c>
      <c r="D46" s="293" t="s">
        <v>721</v>
      </c>
      <c r="E46" s="293" t="s">
        <v>721</v>
      </c>
      <c r="F46" s="293" t="s">
        <v>721</v>
      </c>
      <c r="G46" s="293" t="s">
        <v>721</v>
      </c>
      <c r="H46" s="293" t="s">
        <v>721</v>
      </c>
      <c r="I46" s="293" t="s">
        <v>721</v>
      </c>
      <c r="J46" s="293" t="s">
        <v>721</v>
      </c>
      <c r="K46" s="293" t="s">
        <v>721</v>
      </c>
      <c r="L46" s="293" t="s">
        <v>721</v>
      </c>
      <c r="M46" s="293" t="s">
        <v>721</v>
      </c>
      <c r="N46" s="293" t="s">
        <v>721</v>
      </c>
      <c r="O46" s="293" t="s">
        <v>721</v>
      </c>
      <c r="P46" s="293" t="s">
        <v>721</v>
      </c>
      <c r="Q46" s="290" t="s">
        <v>664</v>
      </c>
    </row>
    <row r="47" customFormat="false" ht="15.75" hidden="false" customHeight="false" outlineLevel="0" collapsed="false">
      <c r="C47" s="294" t="s">
        <v>722</v>
      </c>
      <c r="D47" s="293" t="s">
        <v>723</v>
      </c>
      <c r="E47" s="293" t="s">
        <v>723</v>
      </c>
      <c r="F47" s="293" t="s">
        <v>723</v>
      </c>
      <c r="G47" s="293" t="s">
        <v>723</v>
      </c>
      <c r="H47" s="293" t="s">
        <v>723</v>
      </c>
      <c r="I47" s="293" t="s">
        <v>723</v>
      </c>
      <c r="J47" s="293" t="s">
        <v>723</v>
      </c>
      <c r="K47" s="293" t="s">
        <v>723</v>
      </c>
      <c r="L47" s="293" t="s">
        <v>723</v>
      </c>
      <c r="M47" s="293" t="s">
        <v>723</v>
      </c>
      <c r="N47" s="293" t="s">
        <v>723</v>
      </c>
      <c r="O47" s="293" t="s">
        <v>723</v>
      </c>
      <c r="P47" s="293" t="s">
        <v>723</v>
      </c>
      <c r="Q47" s="290" t="s">
        <v>664</v>
      </c>
    </row>
    <row r="48" customFormat="false" ht="15.75" hidden="false" customHeight="false" outlineLevel="0" collapsed="false">
      <c r="C48" s="294" t="s">
        <v>724</v>
      </c>
      <c r="D48" s="293" t="s">
        <v>715</v>
      </c>
      <c r="E48" s="293" t="s">
        <v>715</v>
      </c>
      <c r="F48" s="293" t="s">
        <v>715</v>
      </c>
      <c r="G48" s="293" t="s">
        <v>715</v>
      </c>
      <c r="H48" s="293" t="s">
        <v>715</v>
      </c>
      <c r="I48" s="293" t="s">
        <v>715</v>
      </c>
      <c r="J48" s="293" t="s">
        <v>715</v>
      </c>
      <c r="K48" s="293" t="s">
        <v>715</v>
      </c>
      <c r="L48" s="293" t="s">
        <v>715</v>
      </c>
      <c r="M48" s="293" t="s">
        <v>715</v>
      </c>
      <c r="N48" s="293" t="s">
        <v>715</v>
      </c>
      <c r="O48" s="293" t="s">
        <v>715</v>
      </c>
      <c r="P48" s="293" t="s">
        <v>715</v>
      </c>
      <c r="Q48" s="290" t="s">
        <v>664</v>
      </c>
    </row>
    <row r="49" customFormat="false" ht="15.75" hidden="false" customHeight="false" outlineLevel="0" collapsed="false">
      <c r="K49" s="0"/>
      <c r="L49" s="0"/>
      <c r="M49" s="0"/>
      <c r="Q49" s="290"/>
    </row>
    <row r="50" customFormat="false" ht="15.75" hidden="false" customHeight="false" outlineLevel="0" collapsed="false">
      <c r="K50" s="0"/>
      <c r="L50" s="0"/>
      <c r="M50" s="0"/>
    </row>
    <row r="51" customFormat="false" ht="15.75" hidden="false" customHeight="false" outlineLevel="0" collapsed="false">
      <c r="C51" s="1" t="s">
        <v>725</v>
      </c>
    </row>
    <row r="54" customFormat="false" ht="15.75" hidden="false" customHeight="false" outlineLevel="0" collapsed="false">
      <c r="D54" s="1" t="s">
        <v>109</v>
      </c>
      <c r="J54" s="1" t="s">
        <v>537</v>
      </c>
      <c r="O54" s="1" t="s">
        <v>726</v>
      </c>
    </row>
  </sheetData>
  <mergeCells count="20">
    <mergeCell ref="B5:Q5"/>
    <mergeCell ref="C7:R7"/>
    <mergeCell ref="C8:R8"/>
    <mergeCell ref="B10:B12"/>
    <mergeCell ref="C10:C12"/>
    <mergeCell ref="D10:D12"/>
    <mergeCell ref="E10:P10"/>
    <mergeCell ref="E11:E12"/>
    <mergeCell ref="F11:F12"/>
    <mergeCell ref="G11:G12"/>
    <mergeCell ref="H11:H12"/>
    <mergeCell ref="I11:I12"/>
    <mergeCell ref="J11:J12"/>
    <mergeCell ref="K11:K12"/>
    <mergeCell ref="L11:L12"/>
    <mergeCell ref="M11:M12"/>
    <mergeCell ref="N11:N12"/>
    <mergeCell ref="O11:O12"/>
    <mergeCell ref="P11:P12"/>
    <mergeCell ref="C30:P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J57"/>
  <sheetViews>
    <sheetView showFormulas="false" showGridLines="true" showRowColHeaders="true" showZeros="true" rightToLeft="false" tabSelected="false" showOutlineSymbols="true" defaultGridColor="true" view="normal" topLeftCell="A31" colorId="64" zoomScale="68" zoomScaleNormal="68" zoomScalePageLayoutView="100" workbookViewId="0">
      <selection pane="topLeft" activeCell="B57" activeCellId="0" sqref="B57"/>
    </sheetView>
  </sheetViews>
  <sheetFormatPr defaultColWidth="9.13671875" defaultRowHeight="15.75" zeroHeight="false" outlineLevelRow="0" outlineLevelCol="0"/>
  <cols>
    <col collapsed="false" customWidth="true" hidden="false" outlineLevel="0" max="1" min="1" style="147" width="19.41"/>
    <col collapsed="false" customWidth="true" hidden="false" outlineLevel="0" max="7" min="2" style="147" width="30.13"/>
    <col collapsed="false" customWidth="true" hidden="false" outlineLevel="0" max="8" min="8" style="147" width="18.85"/>
    <col collapsed="false" customWidth="true" hidden="false" outlineLevel="0" max="9" min="9" style="147" width="15.56"/>
    <col collapsed="false" customWidth="false" hidden="false" outlineLevel="0" max="257" min="10" style="147" width="9.14"/>
  </cols>
  <sheetData>
    <row r="2" customFormat="false" ht="17.25" hidden="false" customHeight="true" outlineLevel="0" collapsed="false"/>
    <row r="3" customFormat="false" ht="15.75" hidden="false" customHeight="false" outlineLevel="0" collapsed="false">
      <c r="B3" s="150" t="s">
        <v>539</v>
      </c>
      <c r="C3" s="150"/>
      <c r="D3" s="150"/>
      <c r="E3" s="150"/>
      <c r="F3" s="150"/>
      <c r="G3" s="2" t="s">
        <v>727</v>
      </c>
    </row>
    <row r="4" customFormat="false" ht="15.75" hidden="false" customHeight="false" outlineLevel="0" collapsed="false">
      <c r="B4" s="150" t="s">
        <v>540</v>
      </c>
      <c r="C4" s="150"/>
      <c r="D4" s="150"/>
      <c r="E4" s="150"/>
      <c r="F4" s="150"/>
    </row>
    <row r="7" customFormat="false" ht="22.5" hidden="false" customHeight="true" outlineLevel="0" collapsed="false">
      <c r="B7" s="296" t="s">
        <v>728</v>
      </c>
      <c r="C7" s="296"/>
      <c r="D7" s="296"/>
      <c r="E7" s="296"/>
      <c r="F7" s="296"/>
      <c r="G7" s="296"/>
      <c r="H7" s="297"/>
      <c r="I7" s="297"/>
    </row>
    <row r="8" customFormat="false" ht="15.75" hidden="false" customHeight="false" outlineLevel="0" collapsed="false">
      <c r="G8" s="298"/>
      <c r="H8" s="298"/>
      <c r="I8" s="298"/>
    </row>
    <row r="9" customFormat="false" ht="15.75" hidden="false" customHeight="false" outlineLevel="0" collapsed="false">
      <c r="G9" s="299" t="s">
        <v>542</v>
      </c>
    </row>
    <row r="10" s="300" customFormat="true" ht="18" hidden="false" customHeight="true" outlineLevel="0" collapsed="false">
      <c r="B10" s="301" t="s">
        <v>729</v>
      </c>
      <c r="C10" s="301"/>
      <c r="D10" s="301"/>
      <c r="E10" s="301"/>
      <c r="F10" s="301"/>
      <c r="G10" s="301"/>
      <c r="J10" s="302"/>
    </row>
    <row r="11" s="300" customFormat="true" ht="21.75" hidden="false" customHeight="true" outlineLevel="0" collapsed="false">
      <c r="B11" s="301"/>
      <c r="C11" s="301"/>
      <c r="D11" s="301"/>
      <c r="E11" s="301"/>
      <c r="F11" s="301"/>
      <c r="G11" s="301"/>
    </row>
    <row r="12" s="300" customFormat="true" ht="54.75" hidden="false" customHeight="true" outlineLevel="0" collapsed="false">
      <c r="B12" s="303" t="s">
        <v>730</v>
      </c>
      <c r="C12" s="304" t="s">
        <v>731</v>
      </c>
      <c r="D12" s="304" t="s">
        <v>732</v>
      </c>
      <c r="E12" s="304" t="s">
        <v>733</v>
      </c>
      <c r="F12" s="304" t="s">
        <v>734</v>
      </c>
      <c r="G12" s="305" t="s">
        <v>735</v>
      </c>
    </row>
    <row r="13" s="300" customFormat="true" ht="17.25" hidden="false" customHeight="true" outlineLevel="0" collapsed="false">
      <c r="B13" s="306"/>
      <c r="C13" s="304" t="n">
        <v>1</v>
      </c>
      <c r="D13" s="304" t="n">
        <v>2</v>
      </c>
      <c r="E13" s="304" t="n">
        <v>3</v>
      </c>
      <c r="F13" s="304" t="s">
        <v>736</v>
      </c>
      <c r="G13" s="305" t="n">
        <v>5</v>
      </c>
    </row>
    <row r="14" s="300" customFormat="true" ht="33" hidden="false" customHeight="true" outlineLevel="0" collapsed="false">
      <c r="B14" s="307" t="s">
        <v>737</v>
      </c>
      <c r="C14" s="308" t="n">
        <v>16500000</v>
      </c>
      <c r="D14" s="308" t="n">
        <v>4744800</v>
      </c>
      <c r="E14" s="308" t="n">
        <v>4744800</v>
      </c>
      <c r="F14" s="309" t="s">
        <v>738</v>
      </c>
      <c r="G14" s="310" t="n">
        <f aca="false">-G1</f>
        <v>-0</v>
      </c>
    </row>
    <row r="15" s="300" customFormat="true" ht="33" hidden="false" customHeight="true" outlineLevel="0" collapsed="false">
      <c r="B15" s="311" t="s">
        <v>739</v>
      </c>
      <c r="C15" s="312" t="s">
        <v>738</v>
      </c>
      <c r="D15" s="313" t="s">
        <v>738</v>
      </c>
      <c r="E15" s="314" t="s">
        <v>738</v>
      </c>
      <c r="F15" s="313" t="s">
        <v>738</v>
      </c>
      <c r="G15" s="315" t="s">
        <v>738</v>
      </c>
    </row>
    <row r="16" s="300" customFormat="true" ht="33" hidden="false" customHeight="true" outlineLevel="0" collapsed="false">
      <c r="B16" s="316" t="s">
        <v>740</v>
      </c>
      <c r="C16" s="317" t="n">
        <v>16500000</v>
      </c>
      <c r="D16" s="318" t="n">
        <v>4744800</v>
      </c>
      <c r="E16" s="317" t="n">
        <v>4744800</v>
      </c>
      <c r="F16" s="319" t="s">
        <v>738</v>
      </c>
      <c r="G16" s="320" t="s">
        <v>738</v>
      </c>
    </row>
    <row r="17" s="300" customFormat="true" ht="42.75" hidden="false" customHeight="true" outlineLevel="0" collapsed="false">
      <c r="B17" s="321"/>
      <c r="C17" s="322"/>
      <c r="D17" s="323"/>
      <c r="E17" s="324"/>
      <c r="F17" s="325" t="s">
        <v>542</v>
      </c>
      <c r="G17" s="325"/>
    </row>
    <row r="18" s="300" customFormat="true" ht="33" hidden="false" customHeight="true" outlineLevel="0" collapsed="false">
      <c r="B18" s="326" t="s">
        <v>741</v>
      </c>
      <c r="C18" s="326"/>
      <c r="D18" s="326"/>
      <c r="E18" s="326"/>
      <c r="F18" s="326"/>
      <c r="G18" s="327"/>
      <c r="H18" s="328"/>
    </row>
    <row r="19" s="300" customFormat="true" ht="18.75" hidden="false" customHeight="false" outlineLevel="0" collapsed="false">
      <c r="B19" s="329"/>
      <c r="C19" s="304" t="s">
        <v>742</v>
      </c>
      <c r="D19" s="304" t="s">
        <v>743</v>
      </c>
      <c r="E19" s="304" t="s">
        <v>744</v>
      </c>
      <c r="F19" s="330" t="s">
        <v>745</v>
      </c>
      <c r="G19" s="331"/>
    </row>
    <row r="20" s="300" customFormat="true" ht="33" hidden="false" customHeight="true" outlineLevel="0" collapsed="false">
      <c r="B20" s="307" t="s">
        <v>737</v>
      </c>
      <c r="C20" s="332"/>
      <c r="D20" s="332" t="n">
        <v>2500000</v>
      </c>
      <c r="E20" s="332" t="n">
        <v>6250000</v>
      </c>
      <c r="F20" s="333" t="n">
        <v>10000000</v>
      </c>
      <c r="G20" s="334"/>
    </row>
    <row r="21" customFormat="false" ht="33" hidden="false" customHeight="true" outlineLevel="0" collapsed="false">
      <c r="B21" s="335" t="s">
        <v>739</v>
      </c>
      <c r="C21" s="336"/>
      <c r="D21" s="336"/>
      <c r="E21" s="312"/>
      <c r="F21" s="337"/>
      <c r="G21" s="334"/>
      <c r="H21" s="334"/>
    </row>
    <row r="22" customFormat="false" ht="33" hidden="false" customHeight="true" outlineLevel="0" collapsed="false">
      <c r="B22" s="316" t="s">
        <v>740</v>
      </c>
      <c r="C22" s="338"/>
      <c r="D22" s="339" t="n">
        <v>2500000</v>
      </c>
      <c r="E22" s="340" t="n">
        <v>6250000</v>
      </c>
      <c r="F22" s="341" t="n">
        <v>10000000</v>
      </c>
      <c r="G22" s="334"/>
      <c r="H22" s="334"/>
    </row>
    <row r="23" customFormat="false" ht="33" hidden="false" customHeight="true" outlineLevel="0" collapsed="false">
      <c r="G23" s="299" t="s">
        <v>542</v>
      </c>
    </row>
    <row r="24" customFormat="false" ht="33" hidden="false" customHeight="true" outlineLevel="0" collapsed="false">
      <c r="B24" s="326" t="s">
        <v>746</v>
      </c>
      <c r="C24" s="326"/>
      <c r="D24" s="326"/>
      <c r="E24" s="326"/>
      <c r="F24" s="326"/>
      <c r="G24" s="326"/>
    </row>
    <row r="25" customFormat="false" ht="47.25" hidden="false" customHeight="true" outlineLevel="0" collapsed="false">
      <c r="B25" s="307" t="s">
        <v>730</v>
      </c>
      <c r="C25" s="304" t="s">
        <v>731</v>
      </c>
      <c r="D25" s="304" t="s">
        <v>732</v>
      </c>
      <c r="E25" s="304" t="s">
        <v>733</v>
      </c>
      <c r="F25" s="304" t="s">
        <v>747</v>
      </c>
      <c r="G25" s="305" t="s">
        <v>748</v>
      </c>
    </row>
    <row r="26" customFormat="false" ht="17.25" hidden="false" customHeight="true" outlineLevel="0" collapsed="false">
      <c r="B26" s="307" t="s">
        <v>737</v>
      </c>
      <c r="C26" s="304" t="n">
        <v>1</v>
      </c>
      <c r="D26" s="304" t="n">
        <v>2</v>
      </c>
      <c r="E26" s="304" t="n">
        <v>3</v>
      </c>
      <c r="F26" s="304" t="s">
        <v>736</v>
      </c>
      <c r="G26" s="305" t="n">
        <v>5</v>
      </c>
    </row>
    <row r="27" customFormat="false" ht="33" hidden="false" customHeight="true" outlineLevel="0" collapsed="false">
      <c r="B27" s="307"/>
      <c r="C27" s="308"/>
      <c r="D27" s="308" t="n">
        <v>3300000</v>
      </c>
      <c r="E27" s="308" t="n">
        <v>3300000</v>
      </c>
      <c r="F27" s="309"/>
      <c r="G27" s="342"/>
    </row>
    <row r="28" customFormat="false" ht="33" hidden="false" customHeight="true" outlineLevel="0" collapsed="false">
      <c r="B28" s="335" t="s">
        <v>739</v>
      </c>
      <c r="C28" s="312"/>
      <c r="D28" s="312"/>
      <c r="E28" s="312"/>
      <c r="F28" s="312"/>
      <c r="G28" s="343"/>
    </row>
    <row r="29" customFormat="false" ht="33" hidden="false" customHeight="true" outlineLevel="0" collapsed="false">
      <c r="B29" s="316" t="s">
        <v>740</v>
      </c>
      <c r="C29" s="338"/>
      <c r="D29" s="338" t="n">
        <v>3300000</v>
      </c>
      <c r="E29" s="344" t="n">
        <v>3300000</v>
      </c>
      <c r="F29" s="345"/>
      <c r="G29" s="346"/>
    </row>
    <row r="30" customFormat="false" ht="33" hidden="false" customHeight="true" outlineLevel="0" collapsed="false">
      <c r="G30" s="299" t="s">
        <v>542</v>
      </c>
    </row>
    <row r="31" customFormat="false" ht="33" hidden="false" customHeight="true" outlineLevel="0" collapsed="false">
      <c r="B31" s="326" t="s">
        <v>749</v>
      </c>
      <c r="C31" s="326"/>
      <c r="D31" s="326"/>
      <c r="E31" s="326"/>
      <c r="F31" s="326"/>
      <c r="G31" s="326"/>
    </row>
    <row r="32" customFormat="false" ht="47.25" hidden="false" customHeight="true" outlineLevel="0" collapsed="false">
      <c r="B32" s="329" t="s">
        <v>730</v>
      </c>
      <c r="C32" s="304" t="s">
        <v>731</v>
      </c>
      <c r="D32" s="304" t="s">
        <v>732</v>
      </c>
      <c r="E32" s="304" t="s">
        <v>733</v>
      </c>
      <c r="F32" s="304" t="s">
        <v>747</v>
      </c>
      <c r="G32" s="305" t="s">
        <v>750</v>
      </c>
    </row>
    <row r="33" customFormat="false" ht="17.25" hidden="false" customHeight="true" outlineLevel="0" collapsed="false">
      <c r="B33" s="307" t="s">
        <v>737</v>
      </c>
      <c r="C33" s="304" t="n">
        <v>1</v>
      </c>
      <c r="D33" s="304" t="n">
        <v>2</v>
      </c>
      <c r="E33" s="304" t="n">
        <v>3</v>
      </c>
      <c r="F33" s="304" t="s">
        <v>736</v>
      </c>
      <c r="G33" s="305" t="n">
        <v>5</v>
      </c>
    </row>
    <row r="34" customFormat="false" ht="33" hidden="false" customHeight="true" outlineLevel="0" collapsed="false">
      <c r="B34" s="307"/>
      <c r="C34" s="308" t="n">
        <v>2500000</v>
      </c>
      <c r="D34" s="308" t="s">
        <v>751</v>
      </c>
      <c r="E34" s="308" t="s">
        <v>752</v>
      </c>
      <c r="F34" s="309"/>
      <c r="G34" s="310" t="s">
        <v>753</v>
      </c>
    </row>
    <row r="35" customFormat="false" ht="33" hidden="false" customHeight="true" outlineLevel="0" collapsed="false">
      <c r="B35" s="311" t="s">
        <v>739</v>
      </c>
      <c r="C35" s="336"/>
      <c r="D35" s="313"/>
      <c r="E35" s="313"/>
      <c r="F35" s="314"/>
      <c r="G35" s="315"/>
    </row>
    <row r="36" customFormat="false" ht="33" hidden="false" customHeight="true" outlineLevel="0" collapsed="false">
      <c r="B36" s="347" t="s">
        <v>740</v>
      </c>
      <c r="C36" s="318" t="n">
        <v>2500000</v>
      </c>
      <c r="D36" s="318" t="s">
        <v>752</v>
      </c>
      <c r="E36" s="318" t="s">
        <v>752</v>
      </c>
      <c r="F36" s="348"/>
      <c r="G36" s="320" t="s">
        <v>753</v>
      </c>
    </row>
    <row r="37" customFormat="false" ht="33" hidden="false" customHeight="true" outlineLevel="0" collapsed="false">
      <c r="G37" s="299" t="s">
        <v>542</v>
      </c>
    </row>
    <row r="38" customFormat="false" ht="33" hidden="false" customHeight="true" outlineLevel="0" collapsed="false">
      <c r="B38" s="326" t="s">
        <v>754</v>
      </c>
      <c r="C38" s="326"/>
      <c r="D38" s="326"/>
      <c r="E38" s="326"/>
      <c r="F38" s="326"/>
      <c r="G38" s="326"/>
    </row>
    <row r="39" customFormat="false" ht="43.5" hidden="false" customHeight="true" outlineLevel="0" collapsed="false">
      <c r="B39" s="329" t="s">
        <v>730</v>
      </c>
      <c r="C39" s="304" t="s">
        <v>731</v>
      </c>
      <c r="D39" s="304" t="s">
        <v>732</v>
      </c>
      <c r="E39" s="304" t="s">
        <v>733</v>
      </c>
      <c r="F39" s="304" t="s">
        <v>747</v>
      </c>
      <c r="G39" s="305" t="s">
        <v>755</v>
      </c>
    </row>
    <row r="40" customFormat="false" ht="17.25" hidden="false" customHeight="true" outlineLevel="0" collapsed="false">
      <c r="B40" s="307" t="s">
        <v>737</v>
      </c>
      <c r="C40" s="304" t="n">
        <v>1</v>
      </c>
      <c r="D40" s="304" t="n">
        <v>2</v>
      </c>
      <c r="E40" s="304" t="n">
        <v>3</v>
      </c>
      <c r="F40" s="304" t="s">
        <v>736</v>
      </c>
      <c r="G40" s="305" t="n">
        <v>5</v>
      </c>
    </row>
    <row r="41" customFormat="false" ht="33" hidden="false" customHeight="true" outlineLevel="0" collapsed="false">
      <c r="B41" s="307"/>
      <c r="C41" s="308" t="n">
        <v>6250000</v>
      </c>
      <c r="D41" s="308" t="n">
        <v>10000000</v>
      </c>
      <c r="E41" s="308" t="n">
        <v>10000000</v>
      </c>
      <c r="F41" s="309"/>
      <c r="G41" s="349" t="s">
        <v>756</v>
      </c>
    </row>
    <row r="42" customFormat="false" ht="33" hidden="false" customHeight="true" outlineLevel="0" collapsed="false">
      <c r="B42" s="311" t="s">
        <v>757</v>
      </c>
      <c r="C42" s="350"/>
      <c r="D42" s="314"/>
      <c r="E42" s="314"/>
      <c r="F42" s="314"/>
      <c r="G42" s="315"/>
    </row>
    <row r="43" customFormat="false" ht="33" hidden="false" customHeight="true" outlineLevel="0" collapsed="false">
      <c r="B43" s="347" t="s">
        <v>740</v>
      </c>
      <c r="C43" s="317" t="n">
        <v>6250000</v>
      </c>
      <c r="D43" s="317" t="n">
        <v>10000000</v>
      </c>
      <c r="E43" s="317" t="n">
        <v>10000000</v>
      </c>
      <c r="F43" s="348"/>
      <c r="G43" s="320" t="s">
        <v>756</v>
      </c>
    </row>
    <row r="44" customFormat="false" ht="33" hidden="false" customHeight="true" outlineLevel="0" collapsed="false">
      <c r="G44" s="299" t="s">
        <v>542</v>
      </c>
    </row>
    <row r="45" customFormat="false" ht="33" hidden="false" customHeight="true" outlineLevel="0" collapsed="false">
      <c r="B45" s="326" t="s">
        <v>758</v>
      </c>
      <c r="C45" s="326"/>
      <c r="D45" s="326"/>
      <c r="E45" s="326"/>
      <c r="F45" s="326"/>
      <c r="G45" s="326"/>
    </row>
    <row r="46" customFormat="false" ht="44.25" hidden="false" customHeight="true" outlineLevel="0" collapsed="false">
      <c r="B46" s="329" t="s">
        <v>730</v>
      </c>
      <c r="C46" s="304" t="s">
        <v>731</v>
      </c>
      <c r="D46" s="304" t="s">
        <v>732</v>
      </c>
      <c r="E46" s="304" t="s">
        <v>733</v>
      </c>
      <c r="F46" s="304" t="s">
        <v>747</v>
      </c>
      <c r="G46" s="305" t="s">
        <v>759</v>
      </c>
    </row>
    <row r="47" customFormat="false" ht="17.25" hidden="false" customHeight="true" outlineLevel="0" collapsed="false">
      <c r="B47" s="307" t="s">
        <v>737</v>
      </c>
      <c r="C47" s="304" t="n">
        <v>1</v>
      </c>
      <c r="D47" s="304" t="n">
        <v>2</v>
      </c>
      <c r="E47" s="304" t="n">
        <v>3</v>
      </c>
      <c r="F47" s="304" t="s">
        <v>736</v>
      </c>
      <c r="G47" s="305"/>
    </row>
    <row r="48" customFormat="false" ht="33" hidden="false" customHeight="true" outlineLevel="0" collapsed="false">
      <c r="B48" s="307"/>
      <c r="C48" s="351" t="n">
        <v>10000000</v>
      </c>
      <c r="D48" s="351" t="n">
        <v>10000000</v>
      </c>
      <c r="E48" s="352" t="n">
        <v>10000000</v>
      </c>
      <c r="F48" s="353"/>
      <c r="G48" s="354" t="s">
        <v>664</v>
      </c>
    </row>
    <row r="49" customFormat="false" ht="33" hidden="false" customHeight="true" outlineLevel="0" collapsed="false">
      <c r="B49" s="335" t="s">
        <v>760</v>
      </c>
      <c r="C49" s="353"/>
      <c r="D49" s="353"/>
      <c r="E49" s="351"/>
      <c r="F49" s="352"/>
      <c r="G49" s="353"/>
    </row>
    <row r="50" customFormat="false" ht="33" hidden="false" customHeight="true" outlineLevel="0" collapsed="false">
      <c r="B50" s="316" t="s">
        <v>740</v>
      </c>
      <c r="C50" s="351" t="n">
        <v>10000000</v>
      </c>
      <c r="D50" s="351" t="n">
        <v>10000000</v>
      </c>
      <c r="E50" s="352" t="n">
        <v>10000000</v>
      </c>
      <c r="F50" s="352"/>
      <c r="G50" s="354" t="s">
        <v>664</v>
      </c>
    </row>
    <row r="51" customFormat="false" ht="33" hidden="false" customHeight="true" outlineLevel="0" collapsed="false">
      <c r="B51" s="355"/>
      <c r="C51" s="334"/>
      <c r="D51" s="334"/>
      <c r="E51" s="334"/>
      <c r="F51" s="334"/>
      <c r="G51" s="334"/>
    </row>
    <row r="52" customFormat="false" ht="18.75" hidden="false" customHeight="true" outlineLevel="0" collapsed="false">
      <c r="B52" s="356" t="s">
        <v>761</v>
      </c>
      <c r="C52" s="356"/>
      <c r="D52" s="356"/>
      <c r="E52" s="356"/>
      <c r="F52" s="356"/>
      <c r="G52" s="356"/>
    </row>
    <row r="53" customFormat="false" ht="18.75" hidden="false" customHeight="true" outlineLevel="0" collapsed="false">
      <c r="A53" s="147" t="s">
        <v>762</v>
      </c>
      <c r="B53" s="357"/>
    </row>
    <row r="54" customFormat="false" ht="15.75" hidden="false" customHeight="false" outlineLevel="0" collapsed="false">
      <c r="F54" s="357" t="s">
        <v>763</v>
      </c>
      <c r="G54" s="357"/>
    </row>
    <row r="55" customFormat="false" ht="15.75" hidden="false" customHeight="true" outlineLevel="0" collapsed="false">
      <c r="B55" s="182"/>
      <c r="C55" s="182"/>
      <c r="D55" s="182"/>
      <c r="E55" s="182"/>
      <c r="F55" s="182"/>
      <c r="G55" s="182"/>
    </row>
    <row r="56" customFormat="false" ht="15.75" hidden="false" customHeight="false" outlineLevel="0" collapsed="false">
      <c r="B56" s="147" t="s">
        <v>109</v>
      </c>
      <c r="E56" s="147" t="s">
        <v>537</v>
      </c>
      <c r="F56" s="147" t="s">
        <v>111</v>
      </c>
    </row>
    <row r="57" customFormat="false" ht="15.75" hidden="false" customHeight="false" outlineLevel="0" collapsed="false">
      <c r="B57" s="299"/>
    </row>
  </sheetData>
  <mergeCells count="13">
    <mergeCell ref="B7:G7"/>
    <mergeCell ref="B10:G11"/>
    <mergeCell ref="B18:F18"/>
    <mergeCell ref="B24:G24"/>
    <mergeCell ref="B26:B27"/>
    <mergeCell ref="B31:G31"/>
    <mergeCell ref="B33:B34"/>
    <mergeCell ref="B38:G38"/>
    <mergeCell ref="B40:B41"/>
    <mergeCell ref="B45:G45"/>
    <mergeCell ref="B47:B48"/>
    <mergeCell ref="B52:G52"/>
    <mergeCell ref="B55:G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R34"/>
  <sheetViews>
    <sheetView showFormulas="false" showGridLines="true" showRowColHeaders="true" showZeros="true" rightToLeft="false" tabSelected="false" showOutlineSymbols="true" defaultGridColor="true" view="normal" topLeftCell="A13" colorId="64" zoomScale="87" zoomScaleNormal="87" zoomScalePageLayoutView="75" workbookViewId="0">
      <selection pane="topLeft" activeCell="I17" activeCellId="0" sqref="I17"/>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1" width="7.28"/>
    <col collapsed="false" customWidth="true" hidden="false" outlineLevel="0" max="3" min="3" style="1" width="22.7"/>
    <col collapsed="false" customWidth="true" hidden="false" outlineLevel="0" max="8" min="4" style="1" width="20.7"/>
    <col collapsed="false" customWidth="true" hidden="false" outlineLevel="0" max="9" min="9" style="1" width="19.85"/>
    <col collapsed="false" customWidth="true" hidden="false" outlineLevel="0" max="10" min="10" style="1" width="23.28"/>
    <col collapsed="false" customWidth="true" hidden="false" outlineLevel="0" max="11" min="11" style="1" width="14.7"/>
    <col collapsed="false" customWidth="true" hidden="false" outlineLevel="0" max="12" min="12" style="1" width="29.85"/>
    <col collapsed="false" customWidth="true" hidden="false" outlineLevel="0" max="13" min="13" style="1" width="34.28"/>
    <col collapsed="false" customWidth="true" hidden="false" outlineLevel="0" max="14" min="14" style="1" width="27.14"/>
    <col collapsed="false" customWidth="true" hidden="false" outlineLevel="0" max="15" min="15" style="1" width="36.85"/>
    <col collapsed="false" customWidth="false" hidden="false" outlineLevel="0" max="257" min="16" style="1" width="9.14"/>
  </cols>
  <sheetData>
    <row r="1" s="2" customFormat="true" ht="27.75" hidden="false" customHeight="true" outlineLevel="0" collapsed="false"/>
    <row r="2" customFormat="false" ht="15.75" hidden="false" customHeight="false" outlineLevel="0" collapsed="false">
      <c r="B2" s="3" t="s">
        <v>539</v>
      </c>
      <c r="H2" s="2"/>
      <c r="I2" s="2" t="s">
        <v>764</v>
      </c>
      <c r="N2" s="358"/>
      <c r="O2" s="358"/>
    </row>
    <row r="3" customFormat="false" ht="15.75" hidden="false" customHeight="false" outlineLevel="0" collapsed="false">
      <c r="B3" s="3" t="s">
        <v>540</v>
      </c>
      <c r="N3" s="3"/>
      <c r="O3" s="359"/>
    </row>
    <row r="4" customFormat="false" ht="15.75" hidden="false" customHeight="false" outlineLevel="0" collapsed="false">
      <c r="C4" s="266"/>
      <c r="D4" s="266"/>
      <c r="E4" s="266"/>
      <c r="F4" s="266"/>
      <c r="G4" s="266"/>
      <c r="H4" s="266"/>
      <c r="I4" s="266"/>
      <c r="J4" s="266"/>
      <c r="K4" s="266"/>
      <c r="L4" s="266"/>
      <c r="M4" s="266"/>
      <c r="N4" s="266"/>
      <c r="O4" s="266"/>
    </row>
    <row r="5" customFormat="false" ht="20.25" hidden="false" customHeight="false" outlineLevel="0" collapsed="false">
      <c r="B5" s="360" t="s">
        <v>765</v>
      </c>
      <c r="C5" s="360"/>
      <c r="D5" s="360"/>
      <c r="E5" s="360"/>
      <c r="F5" s="360"/>
      <c r="G5" s="360"/>
      <c r="H5" s="360"/>
      <c r="I5" s="360"/>
      <c r="J5" s="266"/>
      <c r="K5" s="266"/>
      <c r="L5" s="266"/>
      <c r="M5" s="266"/>
      <c r="N5" s="266"/>
      <c r="O5" s="266"/>
    </row>
    <row r="6" customFormat="false" ht="15.75" hidden="false" customHeight="false" outlineLevel="0" collapsed="false">
      <c r="C6" s="361"/>
      <c r="D6" s="361"/>
      <c r="E6" s="361"/>
      <c r="F6" s="361"/>
      <c r="G6" s="361"/>
      <c r="H6" s="361"/>
      <c r="I6" s="361"/>
      <c r="J6" s="361"/>
      <c r="K6" s="361"/>
      <c r="L6" s="361"/>
      <c r="M6" s="361"/>
      <c r="N6" s="361"/>
      <c r="O6" s="361"/>
    </row>
    <row r="7" customFormat="false" ht="15.75" hidden="false" customHeight="false" outlineLevel="0" collapsed="false">
      <c r="C7" s="265"/>
      <c r="D7" s="265"/>
      <c r="E7" s="265"/>
      <c r="G7" s="265"/>
      <c r="H7" s="265"/>
      <c r="I7" s="362" t="s">
        <v>542</v>
      </c>
      <c r="K7" s="265"/>
      <c r="L7" s="265"/>
      <c r="M7" s="265"/>
      <c r="N7" s="265"/>
      <c r="O7" s="265"/>
      <c r="P7" s="265"/>
    </row>
    <row r="8" s="363" customFormat="true" ht="32.25" hidden="false" customHeight="true" outlineLevel="0" collapsed="false">
      <c r="B8" s="154" t="s">
        <v>543</v>
      </c>
      <c r="C8" s="364" t="s">
        <v>766</v>
      </c>
      <c r="D8" s="365" t="s">
        <v>767</v>
      </c>
      <c r="E8" s="365" t="s">
        <v>768</v>
      </c>
      <c r="F8" s="365" t="s">
        <v>769</v>
      </c>
      <c r="G8" s="366" t="s">
        <v>464</v>
      </c>
      <c r="H8" s="366"/>
      <c r="I8" s="367" t="s">
        <v>770</v>
      </c>
      <c r="J8" s="368"/>
      <c r="K8" s="368"/>
      <c r="L8" s="368"/>
      <c r="M8" s="368"/>
      <c r="N8" s="368"/>
      <c r="O8" s="369"/>
      <c r="P8" s="370"/>
      <c r="Q8" s="370"/>
      <c r="R8" s="370"/>
    </row>
    <row r="9" s="363" customFormat="true" ht="28.5" hidden="false" customHeight="true" outlineLevel="0" collapsed="false">
      <c r="B9" s="154"/>
      <c r="C9" s="364"/>
      <c r="D9" s="365"/>
      <c r="E9" s="365"/>
      <c r="F9" s="365"/>
      <c r="G9" s="371" t="s">
        <v>12</v>
      </c>
      <c r="H9" s="372" t="s">
        <v>13</v>
      </c>
      <c r="I9" s="367"/>
      <c r="J9" s="370"/>
      <c r="K9" s="370"/>
      <c r="L9" s="370"/>
      <c r="M9" s="370"/>
      <c r="N9" s="370"/>
      <c r="O9" s="370"/>
      <c r="P9" s="370"/>
      <c r="Q9" s="370"/>
      <c r="R9" s="370"/>
    </row>
    <row r="10" s="373" customFormat="true" ht="24" hidden="false" customHeight="true" outlineLevel="0" collapsed="false">
      <c r="B10" s="374" t="s">
        <v>548</v>
      </c>
      <c r="C10" s="375" t="s">
        <v>771</v>
      </c>
      <c r="D10" s="376"/>
      <c r="E10" s="377"/>
      <c r="F10" s="377"/>
      <c r="G10" s="377"/>
      <c r="H10" s="377"/>
      <c r="I10" s="378"/>
      <c r="J10" s="194"/>
      <c r="K10" s="194"/>
      <c r="L10" s="194"/>
      <c r="M10" s="194"/>
      <c r="N10" s="194"/>
      <c r="O10" s="194"/>
      <c r="P10" s="194"/>
      <c r="Q10" s="194"/>
      <c r="R10" s="194"/>
    </row>
    <row r="11" s="373" customFormat="true" ht="24" hidden="false" customHeight="true" outlineLevel="0" collapsed="false">
      <c r="B11" s="379" t="s">
        <v>550</v>
      </c>
      <c r="C11" s="380" t="s">
        <v>772</v>
      </c>
      <c r="D11" s="381"/>
      <c r="E11" s="382"/>
      <c r="F11" s="382"/>
      <c r="G11" s="382"/>
      <c r="H11" s="382"/>
      <c r="I11" s="383"/>
      <c r="J11" s="194"/>
      <c r="K11" s="194"/>
      <c r="L11" s="194"/>
      <c r="M11" s="194"/>
      <c r="N11" s="194"/>
      <c r="O11" s="194"/>
      <c r="P11" s="194"/>
      <c r="Q11" s="194"/>
      <c r="R11" s="194"/>
    </row>
    <row r="12" s="373" customFormat="true" ht="24" hidden="false" customHeight="true" outlineLevel="0" collapsed="false">
      <c r="B12" s="379" t="s">
        <v>552</v>
      </c>
      <c r="C12" s="380" t="s">
        <v>773</v>
      </c>
      <c r="D12" s="384" t="n">
        <v>60000</v>
      </c>
      <c r="E12" s="382" t="n">
        <v>88333</v>
      </c>
      <c r="F12" s="382" t="n">
        <v>140000</v>
      </c>
      <c r="G12" s="382" t="n">
        <v>140000</v>
      </c>
      <c r="H12" s="382" t="n">
        <v>41900</v>
      </c>
      <c r="I12" s="385" t="n">
        <v>0.3</v>
      </c>
      <c r="J12" s="194"/>
      <c r="K12" s="194"/>
      <c r="L12" s="194"/>
      <c r="M12" s="194"/>
      <c r="N12" s="194"/>
      <c r="O12" s="194"/>
      <c r="P12" s="194"/>
      <c r="Q12" s="194"/>
      <c r="R12" s="194"/>
    </row>
    <row r="13" s="373" customFormat="true" ht="24" hidden="false" customHeight="true" outlineLevel="0" collapsed="false">
      <c r="B13" s="379" t="s">
        <v>554</v>
      </c>
      <c r="C13" s="380" t="s">
        <v>774</v>
      </c>
      <c r="D13" s="381"/>
      <c r="E13" s="382"/>
      <c r="F13" s="382"/>
      <c r="G13" s="382"/>
      <c r="H13" s="382"/>
      <c r="I13" s="383"/>
      <c r="J13" s="194"/>
      <c r="K13" s="194"/>
      <c r="L13" s="194"/>
      <c r="M13" s="194"/>
      <c r="N13" s="194"/>
      <c r="O13" s="194"/>
      <c r="P13" s="194"/>
      <c r="Q13" s="194"/>
      <c r="R13" s="194"/>
    </row>
    <row r="14" s="373" customFormat="true" ht="24" hidden="false" customHeight="true" outlineLevel="0" collapsed="false">
      <c r="B14" s="379" t="s">
        <v>667</v>
      </c>
      <c r="C14" s="380" t="s">
        <v>775</v>
      </c>
      <c r="D14" s="384" t="n">
        <v>300000</v>
      </c>
      <c r="E14" s="384" t="n">
        <v>260597</v>
      </c>
      <c r="F14" s="384" t="n">
        <v>250000</v>
      </c>
      <c r="G14" s="384" t="n">
        <v>250000</v>
      </c>
      <c r="H14" s="384" t="n">
        <v>218220</v>
      </c>
      <c r="I14" s="385" t="n">
        <v>0.87</v>
      </c>
      <c r="J14" s="194"/>
      <c r="K14" s="194"/>
      <c r="L14" s="194"/>
      <c r="M14" s="194"/>
      <c r="N14" s="194"/>
      <c r="O14" s="194"/>
      <c r="P14" s="194"/>
      <c r="Q14" s="194"/>
      <c r="R14" s="194"/>
    </row>
    <row r="15" s="373" customFormat="true" ht="24" hidden="false" customHeight="true" outlineLevel="0" collapsed="false">
      <c r="B15" s="379" t="s">
        <v>669</v>
      </c>
      <c r="C15" s="380" t="s">
        <v>776</v>
      </c>
      <c r="D15" s="384" t="n">
        <v>40000</v>
      </c>
      <c r="E15" s="384"/>
      <c r="F15" s="384"/>
      <c r="G15" s="384"/>
      <c r="H15" s="386"/>
      <c r="I15" s="385"/>
      <c r="J15" s="194"/>
      <c r="K15" s="194"/>
      <c r="L15" s="194"/>
      <c r="M15" s="194"/>
      <c r="N15" s="194"/>
      <c r="O15" s="194"/>
      <c r="P15" s="194"/>
      <c r="Q15" s="194"/>
      <c r="R15" s="194"/>
    </row>
    <row r="16" s="373" customFormat="true" ht="24" hidden="false" customHeight="true" outlineLevel="0" collapsed="false">
      <c r="B16" s="387" t="s">
        <v>671</v>
      </c>
      <c r="C16" s="388" t="s">
        <v>777</v>
      </c>
      <c r="D16" s="389" t="n">
        <v>190000</v>
      </c>
      <c r="E16" s="389" t="n">
        <v>205602</v>
      </c>
      <c r="F16" s="389" t="n">
        <v>120000</v>
      </c>
      <c r="G16" s="389" t="n">
        <v>120000</v>
      </c>
      <c r="H16" s="389" t="n">
        <v>84296</v>
      </c>
      <c r="I16" s="390" t="n">
        <v>0.7</v>
      </c>
      <c r="J16" s="194"/>
      <c r="K16" s="194"/>
      <c r="L16" s="194"/>
      <c r="M16" s="194"/>
      <c r="N16" s="194"/>
      <c r="O16" s="194"/>
      <c r="P16" s="194"/>
      <c r="Q16" s="194"/>
      <c r="R16" s="194"/>
    </row>
    <row r="17" customFormat="false" ht="15.75" hidden="false" customHeight="false" outlineLevel="0" collapsed="false">
      <c r="B17" s="391"/>
      <c r="C17" s="391"/>
      <c r="D17" s="391"/>
      <c r="E17" s="391"/>
      <c r="F17" s="83"/>
    </row>
    <row r="18" customFormat="false" ht="20.25" hidden="false" customHeight="true" outlineLevel="0" collapsed="false">
      <c r="B18" s="392" t="s">
        <v>778</v>
      </c>
      <c r="C18" s="393" t="s">
        <v>771</v>
      </c>
      <c r="D18" s="393"/>
      <c r="E18" s="393"/>
      <c r="F18" s="394" t="s">
        <v>772</v>
      </c>
      <c r="G18" s="394"/>
      <c r="H18" s="394"/>
      <c r="I18" s="394" t="s">
        <v>773</v>
      </c>
      <c r="J18" s="394"/>
      <c r="K18" s="394"/>
    </row>
    <row r="19" customFormat="false" ht="15.75" hidden="false" customHeight="false" outlineLevel="0" collapsed="false">
      <c r="B19" s="392"/>
      <c r="C19" s="395" t="n">
        <v>1</v>
      </c>
      <c r="D19" s="395" t="n">
        <v>2</v>
      </c>
      <c r="E19" s="396" t="n">
        <v>3</v>
      </c>
      <c r="F19" s="397" t="n">
        <v>4</v>
      </c>
      <c r="G19" s="395" t="n">
        <v>5</v>
      </c>
      <c r="H19" s="396" t="n">
        <v>6</v>
      </c>
      <c r="I19" s="397" t="n">
        <v>7</v>
      </c>
      <c r="J19" s="395" t="n">
        <v>8</v>
      </c>
      <c r="K19" s="396" t="n">
        <v>9</v>
      </c>
    </row>
    <row r="20" customFormat="false" ht="15.75" hidden="false" customHeight="false" outlineLevel="0" collapsed="false">
      <c r="B20" s="392"/>
      <c r="C20" s="398" t="s">
        <v>779</v>
      </c>
      <c r="D20" s="398" t="s">
        <v>780</v>
      </c>
      <c r="E20" s="399" t="s">
        <v>781</v>
      </c>
      <c r="F20" s="400" t="s">
        <v>779</v>
      </c>
      <c r="G20" s="398" t="s">
        <v>780</v>
      </c>
      <c r="H20" s="399" t="s">
        <v>781</v>
      </c>
      <c r="I20" s="400" t="s">
        <v>779</v>
      </c>
      <c r="J20" s="398" t="s">
        <v>780</v>
      </c>
      <c r="K20" s="399" t="s">
        <v>781</v>
      </c>
    </row>
    <row r="21" customFormat="false" ht="15.75" hidden="false" customHeight="false" outlineLevel="0" collapsed="false">
      <c r="B21" s="401" t="n">
        <v>1</v>
      </c>
      <c r="C21" s="402"/>
      <c r="D21" s="402"/>
      <c r="E21" s="403"/>
      <c r="F21" s="404"/>
      <c r="G21" s="402"/>
      <c r="H21" s="403"/>
      <c r="I21" s="405" t="s">
        <v>782</v>
      </c>
      <c r="J21" s="406" t="s">
        <v>783</v>
      </c>
      <c r="K21" s="407" t="n">
        <v>6900</v>
      </c>
    </row>
    <row r="22" customFormat="false" ht="15.75" hidden="false" customHeight="false" outlineLevel="0" collapsed="false">
      <c r="B22" s="401" t="n">
        <v>2</v>
      </c>
      <c r="C22" s="402"/>
      <c r="D22" s="402"/>
      <c r="E22" s="403"/>
      <c r="F22" s="404"/>
      <c r="G22" s="402"/>
      <c r="H22" s="403"/>
      <c r="I22" s="405" t="s">
        <v>784</v>
      </c>
      <c r="J22" s="406" t="s">
        <v>783</v>
      </c>
      <c r="K22" s="407" t="n">
        <v>5000</v>
      </c>
    </row>
    <row r="23" customFormat="false" ht="15.75" hidden="false" customHeight="false" outlineLevel="0" collapsed="false">
      <c r="B23" s="401" t="n">
        <v>3</v>
      </c>
      <c r="C23" s="402"/>
      <c r="D23" s="402"/>
      <c r="E23" s="403"/>
      <c r="F23" s="404"/>
      <c r="G23" s="402"/>
      <c r="H23" s="403"/>
      <c r="I23" s="404" t="s">
        <v>782</v>
      </c>
      <c r="J23" s="406" t="s">
        <v>783</v>
      </c>
      <c r="K23" s="407" t="n">
        <v>5000</v>
      </c>
    </row>
    <row r="24" customFormat="false" ht="15.75" hidden="false" customHeight="false" outlineLevel="0" collapsed="false">
      <c r="B24" s="401" t="n">
        <v>4</v>
      </c>
      <c r="C24" s="402"/>
      <c r="D24" s="402"/>
      <c r="E24" s="403"/>
      <c r="F24" s="404"/>
      <c r="G24" s="402"/>
      <c r="H24" s="403"/>
      <c r="I24" s="404" t="s">
        <v>785</v>
      </c>
      <c r="J24" s="402" t="s">
        <v>786</v>
      </c>
      <c r="K24" s="408" t="n">
        <v>5000</v>
      </c>
    </row>
    <row r="25" customFormat="false" ht="15.75" hidden="false" customHeight="false" outlineLevel="0" collapsed="false">
      <c r="B25" s="401" t="n">
        <v>5</v>
      </c>
      <c r="C25" s="402"/>
      <c r="D25" s="402"/>
      <c r="E25" s="403"/>
      <c r="F25" s="404"/>
      <c r="G25" s="402"/>
      <c r="H25" s="403"/>
      <c r="I25" s="404" t="s">
        <v>787</v>
      </c>
      <c r="J25" s="402" t="s">
        <v>788</v>
      </c>
      <c r="K25" s="408" t="n">
        <v>5000</v>
      </c>
    </row>
    <row r="26" customFormat="false" ht="15.75" hidden="false" customHeight="false" outlineLevel="0" collapsed="false">
      <c r="B26" s="401" t="n">
        <v>6</v>
      </c>
      <c r="C26" s="402"/>
      <c r="D26" s="402"/>
      <c r="E26" s="403"/>
      <c r="F26" s="404"/>
      <c r="G26" s="402"/>
      <c r="H26" s="403"/>
      <c r="I26" s="404" t="s">
        <v>789</v>
      </c>
      <c r="J26" s="402" t="s">
        <v>790</v>
      </c>
      <c r="K26" s="408" t="n">
        <v>5000</v>
      </c>
    </row>
    <row r="27" customFormat="false" ht="15.75" hidden="false" customHeight="false" outlineLevel="0" collapsed="false">
      <c r="B27" s="401" t="n">
        <v>7</v>
      </c>
      <c r="C27" s="402"/>
      <c r="D27" s="402"/>
      <c r="E27" s="403"/>
      <c r="F27" s="404"/>
      <c r="G27" s="402"/>
      <c r="H27" s="403"/>
      <c r="I27" s="404" t="s">
        <v>784</v>
      </c>
      <c r="J27" s="402" t="s">
        <v>791</v>
      </c>
      <c r="K27" s="408" t="n">
        <v>5000</v>
      </c>
    </row>
    <row r="28" customFormat="false" ht="15.75" hidden="false" customHeight="false" outlineLevel="0" collapsed="false">
      <c r="B28" s="401" t="n">
        <v>8</v>
      </c>
      <c r="C28" s="402"/>
      <c r="D28" s="402"/>
      <c r="E28" s="403"/>
      <c r="F28" s="404"/>
      <c r="G28" s="402"/>
      <c r="H28" s="403"/>
      <c r="I28" s="404" t="s">
        <v>792</v>
      </c>
      <c r="J28" s="402" t="s">
        <v>783</v>
      </c>
      <c r="K28" s="408" t="n">
        <v>5000</v>
      </c>
    </row>
    <row r="29" customFormat="false" ht="15.75" hidden="false" customHeight="false" outlineLevel="0" collapsed="false">
      <c r="B29" s="401" t="n">
        <v>9</v>
      </c>
      <c r="C29" s="402"/>
      <c r="D29" s="402"/>
      <c r="E29" s="403"/>
      <c r="F29" s="404"/>
      <c r="G29" s="402"/>
      <c r="H29" s="403"/>
      <c r="I29" s="404"/>
      <c r="J29" s="402"/>
      <c r="K29" s="408"/>
    </row>
    <row r="30" customFormat="false" ht="15.75" hidden="false" customHeight="false" outlineLevel="0" collapsed="false">
      <c r="B30" s="409" t="n">
        <v>10</v>
      </c>
      <c r="C30" s="410"/>
      <c r="D30" s="410"/>
      <c r="E30" s="411"/>
      <c r="F30" s="412"/>
      <c r="G30" s="410"/>
      <c r="H30" s="411"/>
      <c r="I30" s="412"/>
      <c r="J30" s="410"/>
      <c r="K30" s="413"/>
    </row>
    <row r="32" customFormat="false" ht="15.75" hidden="false" customHeight="false" outlineLevel="0" collapsed="false">
      <c r="B32" s="147" t="s">
        <v>109</v>
      </c>
      <c r="C32" s="414"/>
      <c r="D32" s="147"/>
      <c r="E32" s="147"/>
      <c r="F32" s="183" t="s">
        <v>537</v>
      </c>
      <c r="G32" s="147"/>
      <c r="H32" s="147" t="s">
        <v>111</v>
      </c>
      <c r="I32" s="147"/>
    </row>
    <row r="33" customFormat="false" ht="15.75" hidden="false" customHeight="false" outlineLevel="0" collapsed="false">
      <c r="B33" s="147"/>
      <c r="C33" s="147"/>
      <c r="D33" s="147"/>
      <c r="E33" s="147"/>
      <c r="G33" s="147"/>
    </row>
    <row r="34" customFormat="false" ht="15.75" hidden="false" customHeight="false" outlineLevel="0" collapsed="false">
      <c r="B34" s="147"/>
      <c r="C34" s="147"/>
      <c r="E34" s="147"/>
    </row>
  </sheetData>
  <mergeCells count="13">
    <mergeCell ref="N2:O2"/>
    <mergeCell ref="B5:I5"/>
    <mergeCell ref="B8:B9"/>
    <mergeCell ref="C8:C9"/>
    <mergeCell ref="D8:D9"/>
    <mergeCell ref="E8:E9"/>
    <mergeCell ref="F8:F9"/>
    <mergeCell ref="G8:H8"/>
    <mergeCell ref="I8:I9"/>
    <mergeCell ref="B18:B20"/>
    <mergeCell ref="C18:E18"/>
    <mergeCell ref="F18:H18"/>
    <mergeCell ref="I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K20"/>
  <sheetViews>
    <sheetView showFormulas="false" showGridLines="true" showRowColHeaders="true" showZeros="true" rightToLeft="false" tabSelected="false" showOutlineSymbols="true" defaultGridColor="true" view="normal" topLeftCell="A7" colorId="64" zoomScale="68" zoomScaleNormal="68" zoomScalePageLayoutView="100" workbookViewId="0">
      <selection pane="topLeft" activeCell="B21" activeCellId="0" sqref="B21"/>
    </sheetView>
  </sheetViews>
  <sheetFormatPr defaultColWidth="9.13671875" defaultRowHeight="15.75" zeroHeight="false" outlineLevelRow="0" outlineLevelCol="0"/>
  <cols>
    <col collapsed="false" customWidth="true" hidden="false" outlineLevel="0" max="1" min="1" style="147" width="5.41"/>
    <col collapsed="false" customWidth="true" hidden="false" outlineLevel="0" max="3" min="2" style="147" width="17.99"/>
    <col collapsed="false" customWidth="true" hidden="false" outlineLevel="0" max="4" min="4" style="147" width="17.42"/>
    <col collapsed="false" customWidth="true" hidden="false" outlineLevel="0" max="5" min="5" style="147" width="17.56"/>
    <col collapsed="false" customWidth="true" hidden="false" outlineLevel="0" max="6" min="6" style="147" width="19.41"/>
    <col collapsed="false" customWidth="true" hidden="false" outlineLevel="0" max="7" min="7" style="147" width="15.85"/>
    <col collapsed="false" customWidth="true" hidden="false" outlineLevel="0" max="8" min="8" style="147" width="17.85"/>
    <col collapsed="false" customWidth="true" hidden="false" outlineLevel="0" max="9" min="9" style="147" width="22.14"/>
    <col collapsed="false" customWidth="true" hidden="false" outlineLevel="0" max="10" min="10" style="147" width="15.41"/>
    <col collapsed="false" customWidth="true" hidden="false" outlineLevel="0" max="11" min="11" style="147" width="18.41"/>
    <col collapsed="false" customWidth="false" hidden="false" outlineLevel="0" max="257" min="12" style="147" width="9.14"/>
  </cols>
  <sheetData>
    <row r="2" customFormat="false" ht="15.75" hidden="false" customHeight="false" outlineLevel="0" collapsed="false">
      <c r="B2" s="3" t="s">
        <v>539</v>
      </c>
      <c r="C2" s="3"/>
      <c r="D2" s="415"/>
      <c r="E2" s="415"/>
      <c r="F2" s="416"/>
      <c r="G2" s="416"/>
      <c r="H2" s="416"/>
      <c r="J2" s="2" t="s">
        <v>793</v>
      </c>
    </row>
    <row r="3" customFormat="false" ht="15.75" hidden="false" customHeight="false" outlineLevel="0" collapsed="false">
      <c r="B3" s="3" t="s">
        <v>540</v>
      </c>
      <c r="C3" s="3"/>
      <c r="D3" s="415"/>
      <c r="E3" s="415"/>
      <c r="F3" s="416"/>
      <c r="G3" s="416"/>
      <c r="H3" s="416"/>
      <c r="J3" s="2"/>
      <c r="K3" s="2"/>
    </row>
    <row r="6" customFormat="false" ht="20.25" hidden="false" customHeight="false" outlineLevel="0" collapsed="false">
      <c r="B6" s="360" t="s">
        <v>794</v>
      </c>
      <c r="C6" s="360"/>
      <c r="D6" s="360"/>
      <c r="E6" s="360"/>
      <c r="F6" s="360"/>
      <c r="G6" s="360"/>
      <c r="H6" s="360"/>
      <c r="I6" s="360"/>
      <c r="J6" s="298" t="s">
        <v>4</v>
      </c>
    </row>
    <row r="7" customFormat="false" ht="0.75" hidden="false" customHeight="true" outlineLevel="0" collapsed="false">
      <c r="B7" s="150"/>
      <c r="C7" s="150"/>
      <c r="D7" s="150"/>
      <c r="E7" s="150"/>
      <c r="F7" s="150"/>
      <c r="G7" s="150"/>
      <c r="H7" s="150"/>
      <c r="I7" s="150"/>
      <c r="J7" s="2" t="s">
        <v>4</v>
      </c>
    </row>
    <row r="8" s="420" customFormat="true" ht="91.5" hidden="false" customHeight="true" outlineLevel="0" collapsed="false">
      <c r="A8" s="417"/>
      <c r="B8" s="418" t="s">
        <v>795</v>
      </c>
      <c r="C8" s="155" t="s">
        <v>796</v>
      </c>
      <c r="D8" s="155" t="s">
        <v>797</v>
      </c>
      <c r="E8" s="155" t="s">
        <v>798</v>
      </c>
      <c r="F8" s="155" t="s">
        <v>799</v>
      </c>
      <c r="G8" s="155" t="s">
        <v>800</v>
      </c>
      <c r="H8" s="155" t="s">
        <v>801</v>
      </c>
      <c r="I8" s="155" t="s">
        <v>802</v>
      </c>
      <c r="J8" s="419" t="s">
        <v>803</v>
      </c>
    </row>
    <row r="9" s="420" customFormat="true" ht="15.75" hidden="false" customHeight="false" outlineLevel="0" collapsed="false">
      <c r="A9" s="417"/>
      <c r="B9" s="418" t="n">
        <v>1</v>
      </c>
      <c r="C9" s="421" t="n">
        <v>2</v>
      </c>
      <c r="D9" s="155" t="n">
        <v>3</v>
      </c>
      <c r="E9" s="155" t="n">
        <v>4</v>
      </c>
      <c r="F9" s="421" t="n">
        <v>5</v>
      </c>
      <c r="G9" s="155" t="n">
        <v>6</v>
      </c>
      <c r="H9" s="155" t="n">
        <v>7</v>
      </c>
      <c r="I9" s="421" t="n">
        <v>8</v>
      </c>
      <c r="J9" s="419" t="s">
        <v>804</v>
      </c>
    </row>
    <row r="10" s="420" customFormat="true" ht="15.75" hidden="false" customHeight="false" outlineLevel="0" collapsed="false">
      <c r="A10" s="417"/>
      <c r="B10" s="422" t="s">
        <v>805</v>
      </c>
      <c r="C10" s="423" t="n">
        <v>-195</v>
      </c>
      <c r="D10" s="424"/>
      <c r="E10" s="425"/>
      <c r="F10" s="426"/>
      <c r="G10" s="425"/>
      <c r="H10" s="425"/>
      <c r="I10" s="426"/>
      <c r="J10" s="427"/>
    </row>
    <row r="11" customFormat="false" ht="15.75" hidden="false" customHeight="false" outlineLevel="0" collapsed="false">
      <c r="A11" s="428"/>
      <c r="B11" s="429" t="n">
        <v>2017</v>
      </c>
      <c r="C11" s="430" t="n">
        <v>2857</v>
      </c>
      <c r="D11" s="431"/>
      <c r="E11" s="432"/>
      <c r="F11" s="432"/>
      <c r="G11" s="432"/>
      <c r="H11" s="432"/>
      <c r="I11" s="432"/>
      <c r="J11" s="433"/>
    </row>
    <row r="12" customFormat="false" ht="15.75" hidden="false" customHeight="false" outlineLevel="0" collapsed="false">
      <c r="A12" s="428"/>
      <c r="B12" s="429" t="n">
        <v>2016</v>
      </c>
      <c r="C12" s="430" t="n">
        <v>3085</v>
      </c>
      <c r="D12" s="431"/>
      <c r="E12" s="434"/>
      <c r="F12" s="434"/>
      <c r="G12" s="434"/>
      <c r="H12" s="434"/>
      <c r="I12" s="434"/>
      <c r="J12" s="435"/>
    </row>
    <row r="13" customFormat="false" ht="15.75" hidden="false" customHeight="false" outlineLevel="0" collapsed="false">
      <c r="A13" s="428"/>
      <c r="B13" s="436" t="n">
        <v>2015</v>
      </c>
      <c r="C13" s="437" t="n">
        <v>1175</v>
      </c>
      <c r="D13" s="438"/>
      <c r="E13" s="439"/>
      <c r="F13" s="439"/>
      <c r="G13" s="439"/>
      <c r="H13" s="439"/>
      <c r="I13" s="439"/>
      <c r="J13" s="435"/>
    </row>
    <row r="14" customFormat="false" ht="15.75" hidden="false" customHeight="false" outlineLevel="0" collapsed="false">
      <c r="J14" s="440"/>
    </row>
    <row r="15" customFormat="false" ht="15.75" hidden="false" customHeight="false" outlineLevel="0" collapsed="false">
      <c r="B15" s="441" t="s">
        <v>806</v>
      </c>
      <c r="H15" s="357"/>
    </row>
    <row r="16" customFormat="false" ht="15.75" hidden="false" customHeight="false" outlineLevel="0" collapsed="false">
      <c r="B16" s="147" t="s">
        <v>807</v>
      </c>
      <c r="H16" s="357"/>
    </row>
    <row r="17" customFormat="false" ht="15.75" hidden="false" customHeight="true" outlineLevel="0" collapsed="false">
      <c r="B17" s="357" t="s">
        <v>808</v>
      </c>
      <c r="C17" s="357"/>
      <c r="D17" s="357"/>
      <c r="H17" s="442"/>
    </row>
    <row r="18" customFormat="false" ht="15.75" hidden="false" customHeight="false" outlineLevel="0" collapsed="false">
      <c r="B18" s="357"/>
      <c r="C18" s="357"/>
      <c r="D18" s="357"/>
      <c r="H18" s="442"/>
    </row>
    <row r="20" customFormat="false" ht="15.75" hidden="false" customHeight="false" outlineLevel="0" collapsed="false">
      <c r="B20" s="443" t="s">
        <v>809</v>
      </c>
      <c r="C20" s="443"/>
      <c r="D20" s="444"/>
      <c r="E20" s="444"/>
      <c r="F20" s="87" t="s">
        <v>110</v>
      </c>
      <c r="H20" s="87" t="s">
        <v>810</v>
      </c>
    </row>
  </sheetData>
  <mergeCells count="1">
    <mergeCell ref="B6:I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ica</cp:lastModifiedBy>
  <cp:lastPrinted>2020-02-06T12:38:34Z</cp:lastPrinted>
  <dcterms:modified xsi:type="dcterms:W3CDTF">2020-02-06T12:39:58Z</dcterms:modified>
  <cp:revision>0</cp:revision>
  <dc:subject/>
  <dc:title/>
</cp:coreProperties>
</file>